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Лист1" sheetId="2" state="visible" r:id="rId3"/>
    <sheet name="Лист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Лабораторная работа Чечет Кристины</t>
  </si>
  <si>
    <t xml:space="preserve">Лист1!A1</t>
  </si>
  <si>
    <t xml:space="preserve">Лист2!A1</t>
  </si>
  <si>
    <t xml:space="preserve">№
п/п</t>
  </si>
  <si>
    <t xml:space="preserve">Наименование статей затрат</t>
  </si>
  <si>
    <t xml:space="preserve">Сумма (руб.)</t>
  </si>
  <si>
    <t xml:space="preserve">Калькуляция</t>
  </si>
  <si>
    <r>
      <rPr>
        <sz val="10"/>
        <rFont val="Arial Cyr"/>
        <family val="0"/>
        <charset val="204"/>
      </rPr>
      <t xml:space="preserve">Наименование продукции </t>
    </r>
    <r>
      <rPr>
        <b val="true"/>
        <i val="true"/>
        <sz val="10"/>
        <rFont val="Arial Cyr"/>
        <family val="0"/>
        <charset val="204"/>
      </rPr>
      <t xml:space="preserve">Ваза</t>
    </r>
  </si>
  <si>
    <r>
      <rPr>
        <sz val="10"/>
        <rFont val="Arial Cyr"/>
        <family val="0"/>
        <charset val="204"/>
      </rPr>
      <t xml:space="preserve">Калькуляционная единица </t>
    </r>
    <r>
      <rPr>
        <b val="true"/>
        <i val="true"/>
        <sz val="10"/>
        <rFont val="Arial Cyr"/>
        <family val="0"/>
        <charset val="204"/>
      </rPr>
      <t xml:space="preserve">штука</t>
    </r>
  </si>
  <si>
    <t xml:space="preserve">Сырьё и материалы</t>
  </si>
  <si>
    <t xml:space="preserve">Основная зарплата</t>
  </si>
  <si>
    <t xml:space="preserve">Дополнительная зарплата</t>
  </si>
  <si>
    <t xml:space="preserve">Отчисления в фонд занятости</t>
  </si>
  <si>
    <t xml:space="preserve">Отчисления на соц.страхование</t>
  </si>
  <si>
    <t xml:space="preserve">Чрезвычайный налог</t>
  </si>
  <si>
    <t xml:space="preserve">Отч. на детск. дошк. учреждения</t>
  </si>
  <si>
    <t xml:space="preserve">Отчисления на дорожный фонд</t>
  </si>
  <si>
    <t xml:space="preserve">Накладные расходы</t>
  </si>
  <si>
    <t xml:space="preserve">Производственная себестоимость</t>
  </si>
  <si>
    <t xml:space="preserve">Норматив рентабельности</t>
  </si>
  <si>
    <t xml:space="preserve">Прибыль</t>
  </si>
  <si>
    <t xml:space="preserve">Оптовая цена</t>
  </si>
  <si>
    <t xml:space="preserve">Материальные затраты (сумма)</t>
  </si>
  <si>
    <t xml:space="preserve">Добавленная стоимость</t>
  </si>
  <si>
    <t xml:space="preserve">Налог на добавленную стоимость</t>
  </si>
  <si>
    <t xml:space="preserve">Оптовая цена с НДС</t>
  </si>
  <si>
    <t xml:space="preserve">Отчисления в фонд жил. стр-ва</t>
  </si>
  <si>
    <t xml:space="preserve">Отпускная цена</t>
  </si>
  <si>
    <t xml:space="preserve">Экономист___________Иванов В.В.</t>
  </si>
  <si>
    <t xml:space="preserve">Приближённое решение уравнения F(x)=0
матодом половинного деления</t>
  </si>
  <si>
    <t xml:space="preserve">Исходные данные</t>
  </si>
  <si>
    <t xml:space="preserve">Результаты вычислений</t>
  </si>
  <si>
    <t xml:space="preserve">a</t>
  </si>
  <si>
    <t xml:space="preserve">x</t>
  </si>
  <si>
    <t xml:space="preserve">F(x)</t>
  </si>
  <si>
    <t xml:space="preserve">Уравнение F(x) будем рассматривать на отрезке [a;b], внутри которого находится только один корень уравнения и функция F(x) непроерывна. 
Если результат подстановки приближённого значения корня в уравнении больше погрешности, то вычисления продолжаем. В этом случае выбираем два значения из столбца x, для которых значения функции имеют разные знаки, подставляем их вместо a и b. Такие вычисления повторяем до тех пор, пока результат подстановки приближённого значения корня в уравнении не станет меньше позрешности.</t>
  </si>
  <si>
    <t xml:space="preserve">b</t>
  </si>
  <si>
    <t xml:space="preserve">N</t>
  </si>
  <si>
    <t xml:space="preserve">h</t>
  </si>
  <si>
    <t xml:space="preserve">Погрешность</t>
  </si>
  <si>
    <t xml:space="preserve">Приближённое значение
корня</t>
  </si>
  <si>
    <t xml:space="preserve">Результат подстановки
приближённого значения корня
в уравне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</sheetData>
  <hyperlinks>
    <hyperlink ref="A3" location="Лист1!A1" display="Лист1!A1"/>
    <hyperlink ref="A4" location="Лист2!A1" display="Лист2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99"/>
    <col collapsed="false" customWidth="true" hidden="false" outlineLevel="0" max="3" min="3" style="1" width="16.42"/>
    <col collapsed="false" customWidth="true" hidden="false" outlineLevel="0" max="4" min="4" style="1" width="17.7"/>
  </cols>
  <sheetData>
    <row r="1" customFormat="false" ht="25.5" hidden="false" customHeight="true" outlineLevel="0" collapsed="false">
      <c r="A1" s="3" t="s">
        <v>3</v>
      </c>
      <c r="B1" s="4" t="s">
        <v>4</v>
      </c>
      <c r="C1" s="4" t="s">
        <v>5</v>
      </c>
    </row>
    <row r="2" customFormat="false" ht="12.75" hidden="false" customHeight="false" outlineLevel="0" collapsed="false">
      <c r="A2" s="5"/>
      <c r="B2" s="6" t="s">
        <v>6</v>
      </c>
      <c r="C2" s="6"/>
    </row>
    <row r="3" customFormat="false" ht="12.75" hidden="false" customHeight="false" outlineLevel="0" collapsed="false">
      <c r="A3" s="5"/>
      <c r="B3" s="6" t="s">
        <v>7</v>
      </c>
      <c r="C3" s="6"/>
    </row>
    <row r="4" customFormat="false" ht="12.75" hidden="false" customHeight="false" outlineLevel="0" collapsed="false">
      <c r="A4" s="5"/>
      <c r="B4" s="6" t="s">
        <v>8</v>
      </c>
      <c r="C4" s="6"/>
    </row>
    <row r="5" customFormat="false" ht="12.75" hidden="false" customHeight="false" outlineLevel="0" collapsed="false">
      <c r="A5" s="5" t="n">
        <v>1</v>
      </c>
      <c r="B5" s="6" t="s">
        <v>9</v>
      </c>
      <c r="C5" s="7" t="n">
        <v>350000</v>
      </c>
    </row>
    <row r="6" customFormat="false" ht="12.75" hidden="false" customHeight="false" outlineLevel="0" collapsed="false">
      <c r="A6" s="5" t="n">
        <v>2</v>
      </c>
      <c r="B6" s="6" t="s">
        <v>10</v>
      </c>
      <c r="C6" s="8" t="n">
        <v>24000</v>
      </c>
    </row>
    <row r="7" customFormat="false" ht="12.75" hidden="false" customHeight="false" outlineLevel="0" collapsed="false">
      <c r="A7" s="5" t="n">
        <v>3</v>
      </c>
      <c r="B7" s="6" t="s">
        <v>11</v>
      </c>
      <c r="C7" s="9" t="n">
        <f aca="false">10%*C6</f>
        <v>2400</v>
      </c>
    </row>
    <row r="8" customFormat="false" ht="12.75" hidden="false" customHeight="false" outlineLevel="0" collapsed="false">
      <c r="A8" s="5" t="n">
        <v>4</v>
      </c>
      <c r="B8" s="6" t="s">
        <v>12</v>
      </c>
      <c r="C8" s="9" t="n">
        <f aca="false">1%*(C6+C7)</f>
        <v>264</v>
      </c>
    </row>
    <row r="9" customFormat="false" ht="12.75" hidden="false" customHeight="false" outlineLevel="0" collapsed="false">
      <c r="A9" s="5" t="n">
        <v>5</v>
      </c>
      <c r="B9" s="6" t="s">
        <v>13</v>
      </c>
      <c r="C9" s="9" t="n">
        <f aca="false">35%*(C6+C7)</f>
        <v>9240</v>
      </c>
    </row>
    <row r="10" customFormat="false" ht="12.75" hidden="false" customHeight="false" outlineLevel="0" collapsed="false">
      <c r="A10" s="5" t="n">
        <v>6</v>
      </c>
      <c r="B10" s="6" t="s">
        <v>14</v>
      </c>
      <c r="C10" s="9" t="n">
        <f aca="false">8%*(C6+C7)</f>
        <v>2112</v>
      </c>
    </row>
    <row r="11" customFormat="false" ht="12.75" hidden="false" customHeight="false" outlineLevel="0" collapsed="false">
      <c r="A11" s="5" t="n">
        <v>7</v>
      </c>
      <c r="B11" s="6" t="s">
        <v>15</v>
      </c>
      <c r="C11" s="9" t="n">
        <f aca="false">5%*(C6+C7)</f>
        <v>1320</v>
      </c>
    </row>
    <row r="12" customFormat="false" ht="12.75" hidden="false" customHeight="false" outlineLevel="0" collapsed="false">
      <c r="A12" s="5" t="n">
        <v>8</v>
      </c>
      <c r="B12" s="6" t="s">
        <v>16</v>
      </c>
      <c r="C12" s="10" t="n">
        <f aca="false">1%*C21</f>
        <v>6329.17799352751</v>
      </c>
    </row>
    <row r="13" customFormat="false" ht="12.75" hidden="false" customHeight="false" outlineLevel="0" collapsed="false">
      <c r="A13" s="5" t="n">
        <v>9</v>
      </c>
      <c r="B13" s="6" t="s">
        <v>17</v>
      </c>
      <c r="C13" s="9" t="n">
        <f aca="false">600%*C6</f>
        <v>144000</v>
      </c>
    </row>
    <row r="14" customFormat="false" ht="12.75" hidden="false" customHeight="false" outlineLevel="0" collapsed="false">
      <c r="A14" s="11" t="n">
        <v>10</v>
      </c>
      <c r="B14" s="12" t="s">
        <v>18</v>
      </c>
      <c r="C14" s="13" t="n">
        <f aca="false">SUM(C5:C13)</f>
        <v>539665.177993528</v>
      </c>
    </row>
    <row r="15" customFormat="false" ht="12.75" hidden="false" customHeight="false" outlineLevel="0" collapsed="false">
      <c r="A15" s="5" t="n">
        <v>11</v>
      </c>
      <c r="B15" s="6" t="s">
        <v>19</v>
      </c>
      <c r="C15" s="14" t="n">
        <v>0.1</v>
      </c>
    </row>
    <row r="16" customFormat="false" ht="12.75" hidden="false" customHeight="false" outlineLevel="0" collapsed="false">
      <c r="A16" s="5" t="n">
        <v>12</v>
      </c>
      <c r="B16" s="6" t="s">
        <v>20</v>
      </c>
      <c r="C16" s="15" t="n">
        <f aca="false">C14*C15</f>
        <v>53966.5177993528</v>
      </c>
    </row>
    <row r="17" customFormat="false" ht="12.75" hidden="false" customHeight="false" outlineLevel="0" collapsed="false">
      <c r="A17" s="11" t="n">
        <v>13</v>
      </c>
      <c r="B17" s="12" t="s">
        <v>21</v>
      </c>
      <c r="C17" s="13" t="n">
        <f aca="false">C14+C16</f>
        <v>593631.69579288</v>
      </c>
    </row>
    <row r="18" customFormat="false" ht="12.75" hidden="false" customHeight="false" outlineLevel="0" collapsed="false">
      <c r="A18" s="5" t="n">
        <v>14</v>
      </c>
      <c r="B18" s="6" t="s">
        <v>22</v>
      </c>
      <c r="C18" s="15" t="n">
        <f aca="false">C5+C10+C11+C12+26%*C13</f>
        <v>397201.177993528</v>
      </c>
    </row>
    <row r="19" customFormat="false" ht="12.75" hidden="false" customHeight="false" outlineLevel="0" collapsed="false">
      <c r="A19" s="5" t="n">
        <v>15</v>
      </c>
      <c r="B19" s="6" t="s">
        <v>23</v>
      </c>
      <c r="C19" s="15" t="n">
        <f aca="false">C17-C18</f>
        <v>196430.517799353</v>
      </c>
    </row>
    <row r="20" customFormat="false" ht="12.75" hidden="false" customHeight="false" outlineLevel="0" collapsed="false">
      <c r="A20" s="5" t="n">
        <v>16</v>
      </c>
      <c r="B20" s="6" t="s">
        <v>24</v>
      </c>
      <c r="C20" s="15" t="n">
        <f aca="false">20%*C19</f>
        <v>39286.1035598706</v>
      </c>
    </row>
    <row r="21" customFormat="false" ht="12.75" hidden="false" customHeight="false" outlineLevel="0" collapsed="false">
      <c r="A21" s="5" t="n">
        <v>17</v>
      </c>
      <c r="B21" s="6" t="s">
        <v>25</v>
      </c>
      <c r="C21" s="15" t="n">
        <f aca="false">C17+C20</f>
        <v>632917.799352751</v>
      </c>
    </row>
    <row r="22" customFormat="false" ht="12.75" hidden="false" customHeight="false" outlineLevel="0" collapsed="false">
      <c r="A22" s="5" t="n">
        <v>18</v>
      </c>
      <c r="B22" s="6" t="s">
        <v>26</v>
      </c>
      <c r="C22" s="16" t="n">
        <f aca="false">0.5%*C23</f>
        <v>3180.49145403392</v>
      </c>
    </row>
    <row r="23" customFormat="false" ht="12.75" hidden="false" customHeight="false" outlineLevel="0" collapsed="false">
      <c r="A23" s="5" t="n">
        <v>19</v>
      </c>
      <c r="B23" s="6" t="s">
        <v>27</v>
      </c>
      <c r="C23" s="16" t="n">
        <f aca="false">C22+C21</f>
        <v>636098.290806785</v>
      </c>
    </row>
    <row r="24" customFormat="false" ht="12.75" hidden="false" customHeight="false" outlineLevel="0" collapsed="false">
      <c r="A24" s="5"/>
      <c r="B24" s="6"/>
      <c r="C24" s="6"/>
    </row>
    <row r="25" customFormat="false" ht="12.75" hidden="false" customHeight="false" outlineLevel="0" collapsed="false">
      <c r="A25" s="5"/>
      <c r="B25" s="6" t="s">
        <v>28</v>
      </c>
      <c r="C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28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6" min="6" style="1" width="87.7"/>
  </cols>
  <sheetData>
    <row r="1" customFormat="false" ht="24.75" hidden="false" customHeight="true" outlineLevel="0" collapsed="false">
      <c r="A1" s="17" t="s">
        <v>29</v>
      </c>
      <c r="B1" s="17"/>
      <c r="C1" s="17"/>
      <c r="D1" s="17"/>
    </row>
    <row r="2" customFormat="false" ht="15" hidden="false" customHeight="true" outlineLevel="0" collapsed="false">
      <c r="A2" s="17" t="s">
        <v>30</v>
      </c>
      <c r="B2" s="17"/>
      <c r="C2" s="18" t="s">
        <v>31</v>
      </c>
      <c r="D2" s="18"/>
    </row>
    <row r="3" customFormat="false" ht="12.75" hidden="false" customHeight="true" outlineLevel="0" collapsed="false">
      <c r="A3" s="19" t="s">
        <v>32</v>
      </c>
      <c r="B3" s="19" t="n">
        <v>0.707996</v>
      </c>
      <c r="C3" s="19" t="s">
        <v>33</v>
      </c>
      <c r="D3" s="19" t="s">
        <v>34</v>
      </c>
      <c r="F3" s="20" t="s">
        <v>35</v>
      </c>
    </row>
    <row r="4" customFormat="false" ht="12.75" hidden="false" customHeight="false" outlineLevel="0" collapsed="false">
      <c r="A4" s="19" t="s">
        <v>36</v>
      </c>
      <c r="B4" s="19" t="n">
        <v>0.7080044</v>
      </c>
      <c r="C4" s="19" t="n">
        <f aca="false">B3</f>
        <v>0.707996</v>
      </c>
      <c r="D4" s="19" t="n">
        <f aca="false">COS(C4+0.5)-C4^3</f>
        <v>4.76869992716011E-006</v>
      </c>
      <c r="F4" s="20"/>
    </row>
    <row r="5" customFormat="false" ht="12.75" hidden="false" customHeight="false" outlineLevel="0" collapsed="false">
      <c r="A5" s="19" t="s">
        <v>37</v>
      </c>
      <c r="B5" s="19" t="n">
        <v>10</v>
      </c>
      <c r="C5" s="19" t="n">
        <f aca="false">B3+B6</f>
        <v>0.70799684</v>
      </c>
      <c r="D5" s="19" t="n">
        <f aca="false">COS(C5+0.5)-C5^3</f>
        <v>2.72020569186404E-006</v>
      </c>
      <c r="F5" s="20"/>
    </row>
    <row r="6" customFormat="false" ht="12.75" hidden="false" customHeight="false" outlineLevel="0" collapsed="false">
      <c r="A6" s="19" t="s">
        <v>38</v>
      </c>
      <c r="B6" s="19" t="n">
        <f aca="false">(B4-B3)/B5</f>
        <v>8.4000000000195E-007</v>
      </c>
      <c r="C6" s="19" t="n">
        <f aca="false">B3+2*B6</f>
        <v>0.70799768</v>
      </c>
      <c r="D6" s="19" t="n">
        <f aca="false">COS(C6+0.5)-C6^3</f>
        <v>6.71708208388466E-007</v>
      </c>
      <c r="F6" s="20"/>
    </row>
    <row r="7" customFormat="false" ht="12.75" hidden="false" customHeight="false" outlineLevel="0" collapsed="false">
      <c r="A7" s="19" t="s">
        <v>39</v>
      </c>
      <c r="B7" s="19" t="n">
        <v>0.0001</v>
      </c>
      <c r="C7" s="19" t="n">
        <f aca="false">B3+3*B6</f>
        <v>0.70799852</v>
      </c>
      <c r="D7" s="19" t="n">
        <f aca="false">COS(C7+0.5)-C7^3</f>
        <v>-1.37679252243395E-006</v>
      </c>
      <c r="F7" s="20"/>
    </row>
    <row r="8" customFormat="false" ht="12.75" hidden="false" customHeight="false" outlineLevel="0" collapsed="false">
      <c r="C8" s="19" t="n">
        <f aca="false">B3+4*B6</f>
        <v>0.70799936</v>
      </c>
      <c r="D8" s="19" t="n">
        <f aca="false">COS(C8+0.5)-C8^3</f>
        <v>-3.42529650154688E-006</v>
      </c>
      <c r="F8" s="20"/>
    </row>
    <row r="9" customFormat="false" ht="12.75" hidden="false" customHeight="false" outlineLevel="0" collapsed="false">
      <c r="C9" s="19" t="n">
        <f aca="false">B3+5*B6</f>
        <v>0.7080002</v>
      </c>
      <c r="D9" s="19" t="n">
        <f aca="false">COS(C9+0.5)-C9^3</f>
        <v>-5.47380372800665E-006</v>
      </c>
      <c r="F9" s="20"/>
    </row>
    <row r="10" customFormat="false" ht="26.25" hidden="false" customHeight="true" outlineLevel="0" collapsed="false">
      <c r="A10" s="17"/>
      <c r="B10" s="17"/>
      <c r="C10" s="19" t="n">
        <f aca="false">B3+6*B6</f>
        <v>0.70800104</v>
      </c>
      <c r="D10" s="19" t="n">
        <f aca="false">COS(C10+0.5)-C10^3</f>
        <v>-7.52231420270144E-006</v>
      </c>
    </row>
    <row r="11" customFormat="false" ht="12.75" hidden="false" customHeight="false" outlineLevel="0" collapsed="false">
      <c r="A11" s="19"/>
      <c r="B11" s="19"/>
      <c r="C11" s="19" t="n">
        <f aca="false">B3+7*B6</f>
        <v>0.70800188</v>
      </c>
      <c r="D11" s="19" t="n">
        <f aca="false">COS(C11+0.5)-C11^3</f>
        <v>-9.57082792474306E-006</v>
      </c>
    </row>
    <row r="12" customFormat="false" ht="12.75" hidden="false" customHeight="false" outlineLevel="0" collapsed="false">
      <c r="A12" s="21"/>
      <c r="B12" s="21"/>
      <c r="C12" s="19" t="n">
        <f aca="false">B3+8*B6</f>
        <v>0.70800272</v>
      </c>
      <c r="D12" s="19" t="n">
        <f aca="false">COS(C12+0.5)-C12^3</f>
        <v>-1.16193448950197E-005</v>
      </c>
    </row>
    <row r="13" customFormat="false" ht="25.5" hidden="false" customHeight="true" outlineLevel="0" collapsed="false">
      <c r="A13" s="21"/>
      <c r="B13" s="21"/>
      <c r="C13" s="19" t="n">
        <f aca="false">B3+9*B6</f>
        <v>0.70800356</v>
      </c>
      <c r="D13" s="19" t="n">
        <f aca="false">COS(C13+0.5)-C13^3</f>
        <v>-1.36678651126987E-005</v>
      </c>
    </row>
    <row r="14" customFormat="false" ht="12.75" hidden="false" customHeight="false" outlineLevel="0" collapsed="false">
      <c r="A14" s="19"/>
      <c r="B14" s="19"/>
      <c r="C14" s="19" t="n">
        <f aca="false">B4</f>
        <v>0.7080044</v>
      </c>
      <c r="D14" s="19" t="n">
        <f aca="false">COS(C14+0.5)-C14^3</f>
        <v>-1.57163885785572E-005</v>
      </c>
    </row>
    <row r="17" customFormat="false" ht="12.75" hidden="false" customHeight="true" outlineLevel="0" collapsed="false">
      <c r="A17" s="17" t="s">
        <v>30</v>
      </c>
      <c r="B17" s="17"/>
      <c r="C17" s="18" t="s">
        <v>31</v>
      </c>
      <c r="D17" s="18"/>
    </row>
    <row r="18" customFormat="false" ht="12.75" hidden="false" customHeight="false" outlineLevel="0" collapsed="false">
      <c r="A18" s="19" t="s">
        <v>32</v>
      </c>
      <c r="B18" s="19" t="n">
        <v>0.70799768</v>
      </c>
      <c r="C18" s="19" t="s">
        <v>33</v>
      </c>
      <c r="D18" s="19" t="s">
        <v>34</v>
      </c>
    </row>
    <row r="19" customFormat="false" ht="12.75" hidden="false" customHeight="false" outlineLevel="0" collapsed="false">
      <c r="A19" s="19" t="s">
        <v>36</v>
      </c>
      <c r="B19" s="19" t="n">
        <v>0.70799852</v>
      </c>
      <c r="C19" s="19" t="n">
        <f aca="false">B18</f>
        <v>0.70799768</v>
      </c>
      <c r="D19" s="19" t="n">
        <f aca="false">COS(C19+0.5)-C19^3</f>
        <v>6.71708208388466E-007</v>
      </c>
    </row>
    <row r="20" customFormat="false" ht="12.75" hidden="false" customHeight="false" outlineLevel="0" collapsed="false">
      <c r="A20" s="19" t="s">
        <v>37</v>
      </c>
      <c r="B20" s="19" t="n">
        <v>10</v>
      </c>
      <c r="C20" s="19" t="n">
        <f aca="false">B18+B21</f>
        <v>0.707997764</v>
      </c>
      <c r="D20" s="19" t="n">
        <f aca="false">COS(C20+0.5)-C20^3</f>
        <v>4.66858281644722E-007</v>
      </c>
    </row>
    <row r="21" customFormat="false" ht="12.75" hidden="false" customHeight="false" outlineLevel="0" collapsed="false">
      <c r="A21" s="19" t="s">
        <v>38</v>
      </c>
      <c r="B21" s="19" t="n">
        <f aca="false">(B19-B18)/B20</f>
        <v>8.4000000000195E-008</v>
      </c>
      <c r="C21" s="19" t="n">
        <f aca="false">B18+2*B21</f>
        <v>0.707997848</v>
      </c>
      <c r="D21" s="19" t="n">
        <f aca="false">COS(C21+0.5)-C21^3</f>
        <v>2.62008322038376E-007</v>
      </c>
    </row>
    <row r="22" customFormat="false" ht="12.75" hidden="false" customHeight="false" outlineLevel="0" collapsed="false">
      <c r="A22" s="19" t="s">
        <v>39</v>
      </c>
      <c r="B22" s="19" t="n">
        <v>0.0001</v>
      </c>
      <c r="C22" s="19" t="n">
        <f aca="false">B18+3*B21</f>
        <v>0.707997932</v>
      </c>
      <c r="D22" s="19" t="n">
        <f aca="false">COS(C22+0.5)-C22^3</f>
        <v>5.71583301800516E-008</v>
      </c>
    </row>
    <row r="23" customFormat="false" ht="12.75" hidden="false" customHeight="false" outlineLevel="0" collapsed="false">
      <c r="C23" s="19" t="n">
        <f aca="false">B18+4*B21</f>
        <v>0.707998016</v>
      </c>
      <c r="D23" s="19" t="n">
        <f aca="false">COS(C23+0.5)-C23^3</f>
        <v>-1.47691694207808E-007</v>
      </c>
    </row>
    <row r="24" customFormat="false" ht="12.75" hidden="false" customHeight="false" outlineLevel="0" collapsed="false">
      <c r="C24" s="19" t="n">
        <f aca="false">B18+5*B21</f>
        <v>0.7079981</v>
      </c>
      <c r="D24" s="19" t="n">
        <f aca="false">COS(C24+0.5)-C24^3</f>
        <v>-3.5254175106969E-007</v>
      </c>
    </row>
    <row r="25" customFormat="false" ht="12.75" hidden="false" customHeight="true" outlineLevel="0" collapsed="false">
      <c r="A25" s="17" t="s">
        <v>40</v>
      </c>
      <c r="B25" s="17"/>
      <c r="C25" s="19" t="n">
        <f aca="false">B18+6*B21</f>
        <v>0.707998184</v>
      </c>
      <c r="D25" s="19" t="n">
        <f aca="false">COS(C25+0.5)-C25^3</f>
        <v>-5.57391840405597E-007</v>
      </c>
    </row>
    <row r="26" customFormat="false" ht="12.75" hidden="false" customHeight="false" outlineLevel="0" collapsed="false">
      <c r="A26" s="19" t="s">
        <v>33</v>
      </c>
      <c r="B26" s="19"/>
      <c r="C26" s="19" t="n">
        <f aca="false">B18+7*B21</f>
        <v>0.707998268</v>
      </c>
      <c r="D26" s="19" t="n">
        <f aca="false">COS(C26+0.5)-C26^3</f>
        <v>-7.62241962215526E-007</v>
      </c>
    </row>
    <row r="27" customFormat="false" ht="12.75" hidden="false" customHeight="true" outlineLevel="0" collapsed="false">
      <c r="A27" s="21" t="s">
        <v>41</v>
      </c>
      <c r="B27" s="21"/>
      <c r="C27" s="19" t="n">
        <f aca="false">B18+8*B21</f>
        <v>0.707998352</v>
      </c>
      <c r="D27" s="19" t="n">
        <f aca="false">COS(C27+0.5)-C27^3</f>
        <v>-9.6709211649948E-007</v>
      </c>
    </row>
    <row r="28" customFormat="false" ht="12.75" hidden="false" customHeight="false" outlineLevel="0" collapsed="false">
      <c r="A28" s="21"/>
      <c r="B28" s="21"/>
      <c r="C28" s="19" t="n">
        <f aca="false">B18+9*B21</f>
        <v>0.707998436</v>
      </c>
      <c r="D28" s="19" t="n">
        <f aca="false">COS(C28+0.5)-C28^3</f>
        <v>-1.1719423034795E-006</v>
      </c>
    </row>
    <row r="29" customFormat="false" ht="12.75" hidden="false" customHeight="false" outlineLevel="0" collapsed="false">
      <c r="A29" s="19" t="s">
        <v>34</v>
      </c>
      <c r="B29" s="19"/>
      <c r="C29" s="19" t="n">
        <f aca="false">B19</f>
        <v>0.70799852</v>
      </c>
      <c r="D29" s="19" t="n">
        <f aca="false">COS(C29+0.5)-C29^3</f>
        <v>-1.37679252243395E-006</v>
      </c>
    </row>
    <row r="32" customFormat="false" ht="12.75" hidden="false" customHeight="true" outlineLevel="0" collapsed="false">
      <c r="A32" s="17" t="s">
        <v>30</v>
      </c>
      <c r="B32" s="17"/>
      <c r="C32" s="18" t="s">
        <v>31</v>
      </c>
      <c r="D32" s="18"/>
    </row>
    <row r="33" customFormat="false" ht="12.75" hidden="false" customHeight="false" outlineLevel="0" collapsed="false">
      <c r="A33" s="19" t="s">
        <v>32</v>
      </c>
      <c r="B33" s="19" t="n">
        <v>0.707997932</v>
      </c>
      <c r="C33" s="19" t="s">
        <v>33</v>
      </c>
      <c r="D33" s="19" t="s">
        <v>34</v>
      </c>
    </row>
    <row r="34" customFormat="false" ht="12.75" hidden="false" customHeight="false" outlineLevel="0" collapsed="false">
      <c r="A34" s="19" t="s">
        <v>36</v>
      </c>
      <c r="B34" s="19" t="n">
        <v>0.707998016</v>
      </c>
      <c r="C34" s="19" t="n">
        <f aca="false">B33</f>
        <v>0.707997932</v>
      </c>
      <c r="D34" s="19" t="n">
        <f aca="false">COS(C34+0.5)-C34^3</f>
        <v>5.71583300135181E-008</v>
      </c>
    </row>
    <row r="35" customFormat="false" ht="12.75" hidden="false" customHeight="false" outlineLevel="0" collapsed="false">
      <c r="A35" s="19" t="s">
        <v>37</v>
      </c>
      <c r="B35" s="19" t="n">
        <v>10</v>
      </c>
      <c r="C35" s="19" t="n">
        <f aca="false">B33+B36</f>
        <v>0.7079979404</v>
      </c>
      <c r="D35" s="19" t="n">
        <f aca="false">COS(C35+0.5)-C35^3</f>
        <v>3.66733289292043E-008</v>
      </c>
    </row>
    <row r="36" customFormat="false" ht="12.75" hidden="false" customHeight="false" outlineLevel="0" collapsed="false">
      <c r="A36" s="19" t="s">
        <v>38</v>
      </c>
      <c r="B36" s="19" t="n">
        <f aca="false">(B34-B33)/B35</f>
        <v>8.39999999557861E-009</v>
      </c>
      <c r="C36" s="19" t="n">
        <f aca="false">B33+2*B36</f>
        <v>0.7079979488</v>
      </c>
      <c r="D36" s="19" t="n">
        <f aca="false">COS(C36+0.5)-C36^3</f>
        <v>1.6188327678357E-008</v>
      </c>
    </row>
    <row r="37" customFormat="false" ht="12.75" hidden="false" customHeight="false" outlineLevel="0" collapsed="false">
      <c r="A37" s="19" t="s">
        <v>39</v>
      </c>
      <c r="B37" s="19" t="n">
        <v>0.0001</v>
      </c>
      <c r="C37" s="19" t="n">
        <f aca="false">B33+3*B36</f>
        <v>0.7079979572</v>
      </c>
      <c r="D37" s="19" t="n">
        <f aca="false">COS(C37+0.5)-C37^3</f>
        <v>-4.29667379453491E-009</v>
      </c>
    </row>
    <row r="38" customFormat="false" ht="12.75" hidden="false" customHeight="false" outlineLevel="0" collapsed="false">
      <c r="C38" s="19" t="n">
        <f aca="false">B33+4*B36</f>
        <v>0.7079979656</v>
      </c>
      <c r="D38" s="19" t="n">
        <f aca="false">COS(C38+0.5)-C38^3</f>
        <v>-2.47816759890718E-008</v>
      </c>
    </row>
    <row r="39" customFormat="false" ht="12.75" hidden="false" customHeight="false" outlineLevel="0" collapsed="false">
      <c r="C39" s="19" t="n">
        <f aca="false">B33+5*B36</f>
        <v>0.707997974</v>
      </c>
      <c r="D39" s="19" t="n">
        <f aca="false">COS(C39+0.5)-C39^3</f>
        <v>-4.5266677961564E-008</v>
      </c>
    </row>
    <row r="40" customFormat="false" ht="12.75" hidden="false" customHeight="true" outlineLevel="0" collapsed="false">
      <c r="A40" s="17" t="s">
        <v>40</v>
      </c>
      <c r="B40" s="17"/>
      <c r="C40" s="19" t="n">
        <f aca="false">B33+6*B36</f>
        <v>0.7079979824</v>
      </c>
      <c r="D40" s="19" t="n">
        <f aca="false">COS(C40+0.5)-C40^3</f>
        <v>-6.57516806557013E-008</v>
      </c>
    </row>
    <row r="41" customFormat="false" ht="12.75" hidden="false" customHeight="false" outlineLevel="0" collapsed="false">
      <c r="A41" s="19" t="s">
        <v>33</v>
      </c>
      <c r="B41" s="19"/>
      <c r="C41" s="19" t="n">
        <f aca="false">B33+7*B36</f>
        <v>0.7079979908</v>
      </c>
      <c r="D41" s="19" t="n">
        <f aca="false">COS(C41+0.5)-C41^3</f>
        <v>-8.62366836829054E-008</v>
      </c>
    </row>
    <row r="42" customFormat="false" ht="12.75" hidden="false" customHeight="true" outlineLevel="0" collapsed="false">
      <c r="A42" s="21" t="s">
        <v>41</v>
      </c>
      <c r="B42" s="21"/>
      <c r="C42" s="19" t="n">
        <f aca="false">B33+8*B36</f>
        <v>0.7079979992</v>
      </c>
      <c r="D42" s="19" t="n">
        <f aca="false">COS(C42+0.5)-C42^3</f>
        <v>-1.06721686987665E-007</v>
      </c>
    </row>
    <row r="43" customFormat="false" ht="12.75" hidden="false" customHeight="false" outlineLevel="0" collapsed="false">
      <c r="A43" s="21"/>
      <c r="B43" s="21"/>
      <c r="C43" s="19" t="n">
        <f aca="false">B33+9*B36</f>
        <v>0.7079980076</v>
      </c>
      <c r="D43" s="19" t="n">
        <f aca="false">COS(C43+0.5)-C43^3</f>
        <v>-1.27206690403447E-007</v>
      </c>
    </row>
    <row r="44" customFormat="false" ht="12.75" hidden="false" customHeight="false" outlineLevel="0" collapsed="false">
      <c r="A44" s="19" t="s">
        <v>34</v>
      </c>
      <c r="B44" s="19"/>
      <c r="C44" s="19" t="n">
        <f aca="false">B34</f>
        <v>0.707998016</v>
      </c>
      <c r="D44" s="19" t="n">
        <f aca="false">COS(C44+0.5)-C44^3</f>
        <v>-1.47691694207808E-007</v>
      </c>
    </row>
    <row r="47" customFormat="false" ht="12.75" hidden="false" customHeight="true" outlineLevel="0" collapsed="false">
      <c r="A47" s="17" t="s">
        <v>30</v>
      </c>
      <c r="B47" s="17"/>
      <c r="C47" s="18" t="s">
        <v>31</v>
      </c>
      <c r="D47" s="18"/>
    </row>
    <row r="48" customFormat="false" ht="12.75" hidden="false" customHeight="false" outlineLevel="0" collapsed="false">
      <c r="A48" s="19" t="s">
        <v>32</v>
      </c>
      <c r="B48" s="19" t="n">
        <v>0.707997949</v>
      </c>
      <c r="C48" s="19" t="s">
        <v>33</v>
      </c>
      <c r="D48" s="19" t="s">
        <v>34</v>
      </c>
    </row>
    <row r="49" customFormat="false" ht="12.75" hidden="false" customHeight="false" outlineLevel="0" collapsed="false">
      <c r="A49" s="19" t="s">
        <v>36</v>
      </c>
      <c r="B49" s="19" t="n">
        <v>0.707997957</v>
      </c>
      <c r="C49" s="19" t="n">
        <f aca="false">B48</f>
        <v>0.707997949</v>
      </c>
      <c r="D49" s="19" t="n">
        <f aca="false">COS(C49+0.5)-C49^3</f>
        <v>1.57005895506934E-008</v>
      </c>
    </row>
    <row r="50" customFormat="false" ht="12.75" hidden="false" customHeight="false" outlineLevel="0" collapsed="false">
      <c r="A50" s="19" t="s">
        <v>37</v>
      </c>
      <c r="B50" s="19" t="n">
        <v>10</v>
      </c>
      <c r="C50" s="19" t="n">
        <f aca="false">B48+B51</f>
        <v>0.7079979498</v>
      </c>
      <c r="D50" s="19" t="n">
        <f aca="false">COS(C50+0.5)-C50^3</f>
        <v>1.37496372620838E-008</v>
      </c>
    </row>
    <row r="51" customFormat="false" ht="12.75" hidden="false" customHeight="false" outlineLevel="0" collapsed="false">
      <c r="A51" s="19" t="s">
        <v>38</v>
      </c>
      <c r="B51" s="19" t="n">
        <f aca="false">(B49-B48)/B50</f>
        <v>7.99999999578915E-010</v>
      </c>
      <c r="C51" s="19" t="n">
        <f aca="false">B48+2*B51</f>
        <v>0.7079979506</v>
      </c>
      <c r="D51" s="19" t="n">
        <f aca="false">COS(C51+0.5)-C51^3</f>
        <v>1.17986845848961E-008</v>
      </c>
    </row>
    <row r="52" customFormat="false" ht="12.75" hidden="false" customHeight="false" outlineLevel="0" collapsed="false">
      <c r="A52" s="19" t="s">
        <v>39</v>
      </c>
      <c r="B52" s="19" t="n">
        <v>0.0001</v>
      </c>
      <c r="C52" s="19" t="n">
        <f aca="false">B48+3*B51</f>
        <v>0.7079979514</v>
      </c>
      <c r="D52" s="19" t="n">
        <f aca="false">COS(C52+0.5)-C52^3</f>
        <v>9.84773224077529E-009</v>
      </c>
    </row>
    <row r="53" customFormat="false" ht="12.75" hidden="false" customHeight="false" outlineLevel="0" collapsed="false">
      <c r="C53" s="19" t="n">
        <f aca="false">B48+4*B51</f>
        <v>0.7079979522</v>
      </c>
      <c r="D53" s="19" t="n">
        <f aca="false">COS(C53+0.5)-C53^3</f>
        <v>7.89677956358759E-009</v>
      </c>
    </row>
    <row r="54" customFormat="false" ht="12.75" hidden="false" customHeight="false" outlineLevel="0" collapsed="false">
      <c r="C54" s="19" t="n">
        <f aca="false">B48+5*B51</f>
        <v>0.707997953</v>
      </c>
      <c r="D54" s="19" t="n">
        <f aca="false">COS(C54+0.5)-C54^3</f>
        <v>5.94582705293334E-009</v>
      </c>
    </row>
    <row r="55" customFormat="false" ht="12.75" hidden="false" customHeight="true" outlineLevel="0" collapsed="false">
      <c r="A55" s="17" t="s">
        <v>40</v>
      </c>
      <c r="B55" s="17"/>
      <c r="C55" s="19" t="n">
        <f aca="false">B48+6*B51</f>
        <v>0.7079979538</v>
      </c>
      <c r="D55" s="19" t="n">
        <f aca="false">COS(C55+0.5)-C55^3</f>
        <v>3.99487443125679E-009</v>
      </c>
    </row>
    <row r="56" customFormat="false" ht="12.75" hidden="false" customHeight="false" outlineLevel="0" collapsed="false">
      <c r="A56" s="19" t="s">
        <v>33</v>
      </c>
      <c r="B56" s="19"/>
      <c r="C56" s="19" t="n">
        <f aca="false">B48+7*B51</f>
        <v>0.7079979546</v>
      </c>
      <c r="D56" s="19" t="n">
        <f aca="false">COS(C56+0.5)-C56^3</f>
        <v>2.04392175406909E-009</v>
      </c>
    </row>
    <row r="57" customFormat="false" ht="12.75" hidden="false" customHeight="true" outlineLevel="0" collapsed="false">
      <c r="A57" s="21" t="s">
        <v>41</v>
      </c>
      <c r="B57" s="21"/>
      <c r="C57" s="19" t="n">
        <f aca="false">B48+8*B51</f>
        <v>0.7079979554</v>
      </c>
      <c r="D57" s="19" t="n">
        <f aca="false">COS(C57+0.5)-C57^3</f>
        <v>9.29694654594471E-011</v>
      </c>
    </row>
    <row r="58" customFormat="false" ht="12.75" hidden="false" customHeight="false" outlineLevel="0" collapsed="false">
      <c r="A58" s="21"/>
      <c r="B58" s="21"/>
      <c r="C58" s="19" t="n">
        <f aca="false">B48+9*B51</f>
        <v>0.7079979562</v>
      </c>
      <c r="D58" s="19" t="n">
        <f aca="false">COS(C58+0.5)-C58^3</f>
        <v>-1.8579832672394E-009</v>
      </c>
    </row>
    <row r="59" customFormat="false" ht="12.75" hidden="false" customHeight="false" outlineLevel="0" collapsed="false">
      <c r="A59" s="19" t="s">
        <v>34</v>
      </c>
      <c r="B59" s="19"/>
      <c r="C59" s="19" t="n">
        <f aca="false">B49</f>
        <v>0.707997957</v>
      </c>
      <c r="D59" s="19" t="n">
        <f aca="false">COS(C59+0.5)-C59^3</f>
        <v>-3.8089356113602E-009</v>
      </c>
    </row>
    <row r="62" customFormat="false" ht="12.75" hidden="false" customHeight="true" outlineLevel="0" collapsed="false">
      <c r="A62" s="17" t="s">
        <v>30</v>
      </c>
      <c r="B62" s="17"/>
      <c r="C62" s="18" t="s">
        <v>31</v>
      </c>
      <c r="D62" s="18"/>
    </row>
    <row r="63" customFormat="false" ht="12.75" hidden="false" customHeight="false" outlineLevel="0" collapsed="false">
      <c r="A63" s="19" t="s">
        <v>32</v>
      </c>
      <c r="B63" s="19" t="n">
        <v>0.707997955</v>
      </c>
      <c r="C63" s="19" t="s">
        <v>33</v>
      </c>
      <c r="D63" s="19" t="s">
        <v>34</v>
      </c>
    </row>
    <row r="64" customFormat="false" ht="12.75" hidden="false" customHeight="false" outlineLevel="0" collapsed="false">
      <c r="A64" s="19" t="s">
        <v>36</v>
      </c>
      <c r="B64" s="19" t="n">
        <v>0.707997956</v>
      </c>
      <c r="C64" s="19" t="n">
        <f aca="false">B63</f>
        <v>0.707997955</v>
      </c>
      <c r="D64" s="19" t="n">
        <f aca="false">COS(C64+0.5)-C64^3</f>
        <v>1.06844577629772E-009</v>
      </c>
    </row>
    <row r="65" customFormat="false" ht="12.75" hidden="false" customHeight="false" outlineLevel="0" collapsed="false">
      <c r="A65" s="19" t="s">
        <v>37</v>
      </c>
      <c r="B65" s="19" t="n">
        <v>10</v>
      </c>
      <c r="C65" s="19" t="n">
        <f aca="false">B63+B66</f>
        <v>0.7079979551</v>
      </c>
      <c r="D65" s="19" t="n">
        <f aca="false">COS(C65+0.5)-C65^3</f>
        <v>8.24576684710365E-010</v>
      </c>
    </row>
    <row r="66" customFormat="false" ht="12.75" hidden="false" customHeight="false" outlineLevel="0" collapsed="false">
      <c r="A66" s="19" t="s">
        <v>38</v>
      </c>
      <c r="B66" s="19" t="n">
        <f aca="false">(B64-B63)/B65</f>
        <v>1.00000008274037E-010</v>
      </c>
      <c r="C66" s="19" t="n">
        <f aca="false">B63+2*B66</f>
        <v>0.7079979552</v>
      </c>
      <c r="D66" s="19" t="n">
        <f aca="false">COS(C66+0.5)-C66^3</f>
        <v>5.8070764863416E-010</v>
      </c>
    </row>
    <row r="67" customFormat="false" ht="12.75" hidden="false" customHeight="false" outlineLevel="0" collapsed="false">
      <c r="A67" s="19" t="s">
        <v>39</v>
      </c>
      <c r="B67" s="19" t="n">
        <v>0.0001</v>
      </c>
      <c r="C67" s="19" t="n">
        <f aca="false">B63+3*B66</f>
        <v>0.7079979553</v>
      </c>
      <c r="D67" s="19" t="n">
        <f aca="false">COS(C67+0.5)-C67^3</f>
        <v>3.36838501535652E-010</v>
      </c>
    </row>
    <row r="68" customFormat="false" ht="12.75" hidden="false" customHeight="false" outlineLevel="0" collapsed="false">
      <c r="C68" s="19" t="n">
        <f aca="false">B63+4*B66</f>
        <v>0.7079979554</v>
      </c>
      <c r="D68" s="19" t="n">
        <f aca="false">COS(C68+0.5)-C68^3</f>
        <v>9.29694654594471E-011</v>
      </c>
    </row>
    <row r="69" customFormat="false" ht="12.75" hidden="false" customHeight="false" outlineLevel="0" collapsed="false">
      <c r="C69" s="19" t="n">
        <f aca="false">B63+5*B66</f>
        <v>0.7079979555</v>
      </c>
      <c r="D69" s="19" t="n">
        <f aca="false">COS(C69+0.5)-C69^3</f>
        <v>-1.50899681639061E-010</v>
      </c>
    </row>
    <row r="70" customFormat="false" ht="12.75" hidden="false" customHeight="true" outlineLevel="0" collapsed="false">
      <c r="A70" s="17" t="s">
        <v>40</v>
      </c>
      <c r="B70" s="17"/>
      <c r="C70" s="19" t="n">
        <f aca="false">B63+6*B66</f>
        <v>0.7079979556</v>
      </c>
      <c r="D70" s="19" t="n">
        <f aca="false">COS(C70+0.5)-C70^3</f>
        <v>-3.94768717715266E-010</v>
      </c>
    </row>
    <row r="71" customFormat="false" ht="12.75" hidden="false" customHeight="false" outlineLevel="0" collapsed="false">
      <c r="A71" s="19" t="s">
        <v>33</v>
      </c>
      <c r="B71" s="19"/>
      <c r="C71" s="19" t="n">
        <f aca="false">B63+7*B66</f>
        <v>0.7079979557</v>
      </c>
      <c r="D71" s="19" t="n">
        <f aca="false">COS(C71+0.5)-C71^3</f>
        <v>-6.38637809302622E-010</v>
      </c>
    </row>
    <row r="72" customFormat="false" ht="12.75" hidden="false" customHeight="true" outlineLevel="0" collapsed="false">
      <c r="A72" s="21" t="s">
        <v>41</v>
      </c>
      <c r="B72" s="21"/>
      <c r="C72" s="19" t="n">
        <f aca="false">B63+8*B66</f>
        <v>0.7079979558</v>
      </c>
      <c r="D72" s="19" t="n">
        <f aca="false">COS(C72+0.5)-C72^3</f>
        <v>-8.82506900889979E-010</v>
      </c>
    </row>
    <row r="73" customFormat="false" ht="12.75" hidden="false" customHeight="false" outlineLevel="0" collapsed="false">
      <c r="A73" s="21"/>
      <c r="B73" s="21"/>
      <c r="C73" s="19" t="n">
        <f aca="false">B63+9*B66</f>
        <v>0.7079979559</v>
      </c>
      <c r="D73" s="19" t="n">
        <f aca="false">COS(C73+0.5)-C73^3</f>
        <v>-1.12637599247734E-009</v>
      </c>
    </row>
    <row r="74" customFormat="false" ht="12.75" hidden="false" customHeight="false" outlineLevel="0" collapsed="false">
      <c r="A74" s="19" t="s">
        <v>34</v>
      </c>
      <c r="B74" s="19"/>
      <c r="C74" s="19" t="n">
        <f aca="false">B64</f>
        <v>0.707997956</v>
      </c>
      <c r="D74" s="19" t="n">
        <f aca="false">COS(C74+0.5)-C74^3</f>
        <v>-1.37024508406469E-009</v>
      </c>
    </row>
  </sheetData>
  <mergeCells count="22">
    <mergeCell ref="A1:D1"/>
    <mergeCell ref="A2:B2"/>
    <mergeCell ref="C2:D2"/>
    <mergeCell ref="F3:F9"/>
    <mergeCell ref="A10:B10"/>
    <mergeCell ref="A12:B13"/>
    <mergeCell ref="A17:B17"/>
    <mergeCell ref="C17:D17"/>
    <mergeCell ref="A25:B25"/>
    <mergeCell ref="A27:B28"/>
    <mergeCell ref="A32:B32"/>
    <mergeCell ref="C32:D32"/>
    <mergeCell ref="A40:B40"/>
    <mergeCell ref="A42:B43"/>
    <mergeCell ref="A47:B47"/>
    <mergeCell ref="C47:D47"/>
    <mergeCell ref="A55:B55"/>
    <mergeCell ref="A57:B58"/>
    <mergeCell ref="A62:B62"/>
    <mergeCell ref="C62:D62"/>
    <mergeCell ref="A70:B70"/>
    <mergeCell ref="A72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9:38:43Z</dcterms:created>
  <dc:creator>User</dc:creator>
  <dc:description/>
  <dc:language>en-US</dc:language>
  <cp:lastModifiedBy>User</cp:lastModifiedBy>
  <dcterms:modified xsi:type="dcterms:W3CDTF">2009-02-17T18:16:08Z</dcterms:modified>
  <cp:revision>0</cp:revision>
  <dc:subject/>
  <dc:title/>
</cp:coreProperties>
</file>