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</sheets>
  <definedNames>
    <definedName function="false" hidden="false" name="a" vbProcedure="false">Лист4!$B$3</definedName>
    <definedName function="false" hidden="false" name="aa" vbProcedure="false">Лист4!$B$3</definedName>
    <definedName function="false" hidden="false" name="b" vbProcedure="false">Лист4!$B$4</definedName>
    <definedName function="false" hidden="false" name="bb" vbProcedure="false">Лист4!$B$4</definedName>
    <definedName function="false" hidden="false" name="cс" vbProcedure="false">#REF!</definedName>
    <definedName function="false" hidden="false" name="e" vbProcedure="false">#REF!</definedName>
    <definedName function="false" hidden="false" name="q" vbProcedure="false">#REF!</definedName>
    <definedName function="false" hidden="false" name="w" vbProcedure="false">#REF!</definedName>
    <definedName function="false" hidden="false" name="с" vbProcedure="false">Лист4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Лабораторная работа 3.4 Чечет Кристины</t>
  </si>
  <si>
    <t xml:space="preserve">Лист1!A1</t>
  </si>
  <si>
    <t xml:space="preserve">Лист2!A1</t>
  </si>
  <si>
    <t xml:space="preserve">Лист3!A1</t>
  </si>
  <si>
    <t xml:space="preserve">Лист4!A1</t>
  </si>
  <si>
    <t xml:space="preserve">Лист5!A1</t>
  </si>
  <si>
    <t xml:space="preserve">Лист6!A1</t>
  </si>
  <si>
    <t xml:space="preserve">Месяцы</t>
  </si>
  <si>
    <t xml:space="preserve">Уровень доходов фирмы в 1998 году, млн.руб.</t>
  </si>
  <si>
    <t xml:space="preserve">Уровень доходов фирмы в 1999 году, млн.руб.</t>
  </si>
  <si>
    <t xml:space="preserve">Рост уровня доходов фмрмы в 1999 году в%</t>
  </si>
  <si>
    <t xml:space="preserve">январь</t>
  </si>
  <si>
    <t xml:space="preserve">Титульный лист'!A1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№ п/п</t>
  </si>
  <si>
    <t xml:space="preserve">Ф. И.О.</t>
  </si>
  <si>
    <t xml:space="preserve">Математика</t>
  </si>
  <si>
    <t xml:space="preserve">Эконом. Теория</t>
  </si>
  <si>
    <t xml:space="preserve">Информатика</t>
  </si>
  <si>
    <t xml:space="preserve">1.</t>
  </si>
  <si>
    <t xml:space="preserve">Макаров С.П.</t>
  </si>
  <si>
    <t xml:space="preserve">2.</t>
  </si>
  <si>
    <t xml:space="preserve">Захаров С.А.</t>
  </si>
  <si>
    <t xml:space="preserve">3.</t>
  </si>
  <si>
    <t xml:space="preserve">Антонов К.П.</t>
  </si>
  <si>
    <t xml:space="preserve">Средний балл</t>
  </si>
  <si>
    <t xml:space="preserve">X</t>
  </si>
  <si>
    <t xml:space="preserve">Y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n1</t>
  </si>
  <si>
    <t xml:space="preserve">n2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Rounded MT Bold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Уровень доходов фирмы в процентном соотношен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394125017402"/>
          <c:y val="0.16928278193673"/>
          <c:w val="0.503828483920368"/>
          <c:h val="0.6575706351122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Уровень доходов фирмы в процентном соотношении"</c:f>
              <c:strCache>
                <c:ptCount val="1"/>
                <c:pt idx="0">
                  <c:v>Уровень доходов фирмы в процентном соотношени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25</c:v>
                </c:pt>
                <c:pt idx="4">
                  <c:v>0.35</c:v>
                </c:pt>
                <c:pt idx="5">
                  <c:v>0.375</c:v>
                </c:pt>
                <c:pt idx="6">
                  <c:v>0.405</c:v>
                </c:pt>
                <c:pt idx="7">
                  <c:v>0.45</c:v>
                </c:pt>
                <c:pt idx="8">
                  <c:v>0.5</c:v>
                </c:pt>
                <c:pt idx="9">
                  <c:v>0.575</c:v>
                </c:pt>
                <c:pt idx="10">
                  <c:v>0.615</c:v>
                </c:pt>
                <c:pt idx="11">
                  <c:v>0.65</c:v>
                </c:pt>
              </c:numCache>
            </c:numRef>
          </c:val>
        </c:ser>
        <c:gapWidth val="150"/>
        <c:overlap val="0"/>
        <c:axId val="54865973"/>
        <c:axId val="84749440"/>
      </c:barChart>
      <c:catAx>
        <c:axId val="5486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есяц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49440"/>
        <c:crossesAt val="0"/>
        <c:auto val="1"/>
        <c:lblAlgn val="ctr"/>
        <c:lblOffset val="100"/>
        <c:noMultiLvlLbl val="0"/>
      </c:catAx>
      <c:valAx>
        <c:axId val="8474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уровень роста доходов в процента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65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842266462481"/>
          <c:y val="0.329751267809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6309963099631"/>
          <c:y val="0.15346653827636"/>
          <c:w val="0.58199003042662"/>
          <c:h val="0.83461723639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Уровень роста доходов в 1998 году"</c:f>
              <c:strCache>
                <c:ptCount val="1"/>
                <c:pt idx="0">
                  <c:v>Уровень роста доходов в 1998 год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180</c:v>
                </c:pt>
                <c:pt idx="1">
                  <c:v>195</c:v>
                </c:pt>
                <c:pt idx="2">
                  <c:v>200</c:v>
                </c:pt>
                <c:pt idx="3">
                  <c:v>213</c:v>
                </c:pt>
                <c:pt idx="4">
                  <c:v>240</c:v>
                </c:pt>
                <c:pt idx="5">
                  <c:v>254</c:v>
                </c:pt>
                <c:pt idx="6">
                  <c:v>260</c:v>
                </c:pt>
                <c:pt idx="7">
                  <c:v>265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25</c:v>
                </c:pt>
              </c:numCache>
            </c:numRef>
          </c:val>
        </c:ser>
        <c:ser>
          <c:idx val="1"/>
          <c:order val="1"/>
          <c:tx>
            <c:strRef>
              <c:f>"Уровень роста доходов в 1999 году"</c:f>
              <c:strCache>
                <c:ptCount val="1"/>
                <c:pt idx="0">
                  <c:v>Уровень роста доходов в 1999 год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200</c:v>
                </c:pt>
                <c:pt idx="1">
                  <c:v>210</c:v>
                </c:pt>
                <c:pt idx="2">
                  <c:v>230</c:v>
                </c:pt>
                <c:pt idx="3">
                  <c:v>245</c:v>
                </c:pt>
                <c:pt idx="4">
                  <c:v>270</c:v>
                </c:pt>
                <c:pt idx="5">
                  <c:v>275</c:v>
                </c:pt>
                <c:pt idx="6">
                  <c:v>281</c:v>
                </c:pt>
                <c:pt idx="7">
                  <c:v>290</c:v>
                </c:pt>
                <c:pt idx="8">
                  <c:v>300</c:v>
                </c:pt>
                <c:pt idx="9">
                  <c:v>315</c:v>
                </c:pt>
                <c:pt idx="10">
                  <c:v>323</c:v>
                </c:pt>
                <c:pt idx="11">
                  <c:v>330</c:v>
                </c:pt>
              </c:numCache>
            </c:numRef>
          </c:val>
        </c:ser>
        <c:gapWidth val="150"/>
        <c:overlap val="0"/>
        <c:axId val="22116877"/>
        <c:axId val="35465793"/>
      </c:barChart>
      <c:catAx>
        <c:axId val="2211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есяц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65793"/>
        <c:crossesAt val="0"/>
        <c:auto val="1"/>
        <c:lblAlgn val="ctr"/>
        <c:lblOffset val="100"/>
        <c:noMultiLvlLbl val="0"/>
      </c:catAx>
      <c:valAx>
        <c:axId val="3546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Уровень доходов в млн.руб.</a:t>
                </a:r>
              </a:p>
            </c:rich>
          </c:tx>
          <c:layout>
            <c:manualLayout>
              <c:xMode val="edge"/>
              <c:yMode val="edge"/>
              <c:x val="0.0375477438984916"/>
              <c:y val="-0.421039961482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16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579853693274"/>
          <c:y val="0.265527202696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180</c:v>
                </c:pt>
                <c:pt idx="1">
                  <c:v>195</c:v>
                </c:pt>
                <c:pt idx="2">
                  <c:v>200</c:v>
                </c:pt>
                <c:pt idx="3">
                  <c:v>213</c:v>
                </c:pt>
                <c:pt idx="4">
                  <c:v>240</c:v>
                </c:pt>
                <c:pt idx="5">
                  <c:v>254</c:v>
                </c:pt>
                <c:pt idx="6">
                  <c:v>260</c:v>
                </c:pt>
                <c:pt idx="7">
                  <c:v>265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25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200</c:v>
                </c:pt>
                <c:pt idx="1">
                  <c:v>210</c:v>
                </c:pt>
                <c:pt idx="2">
                  <c:v>230</c:v>
                </c:pt>
                <c:pt idx="3">
                  <c:v>245</c:v>
                </c:pt>
                <c:pt idx="4">
                  <c:v>270</c:v>
                </c:pt>
                <c:pt idx="5">
                  <c:v>275</c:v>
                </c:pt>
                <c:pt idx="6">
                  <c:v>281</c:v>
                </c:pt>
                <c:pt idx="7">
                  <c:v>290</c:v>
                </c:pt>
                <c:pt idx="8">
                  <c:v>300</c:v>
                </c:pt>
                <c:pt idx="9">
                  <c:v>315</c:v>
                </c:pt>
                <c:pt idx="10">
                  <c:v>323</c:v>
                </c:pt>
                <c:pt idx="11">
                  <c:v>330</c:v>
                </c:pt>
              </c:numCache>
            </c:numRef>
          </c:val>
        </c:ser>
        <c:gapWidth val="150"/>
        <c:overlap val="0"/>
        <c:axId val="23419958"/>
        <c:axId val="52733787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25</c:v>
                </c:pt>
                <c:pt idx="4">
                  <c:v>0.35</c:v>
                </c:pt>
                <c:pt idx="5">
                  <c:v>0.375</c:v>
                </c:pt>
                <c:pt idx="6">
                  <c:v>0.405</c:v>
                </c:pt>
                <c:pt idx="7">
                  <c:v>0.45</c:v>
                </c:pt>
                <c:pt idx="8">
                  <c:v>0.5</c:v>
                </c:pt>
                <c:pt idx="9">
                  <c:v>0.575</c:v>
                </c:pt>
                <c:pt idx="10">
                  <c:v>0.615</c:v>
                </c:pt>
                <c:pt idx="11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8720"/>
        <c:axId val="28483824"/>
      </c:lineChart>
      <c:catAx>
        <c:axId val="23419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есяц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3787"/>
        <c:crossesAt val="0"/>
        <c:auto val="1"/>
        <c:lblAlgn val="ctr"/>
        <c:lblOffset val="100"/>
        <c:noMultiLvlLbl val="0"/>
      </c:catAx>
      <c:valAx>
        <c:axId val="52733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Доходы фирмы в млн.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9958"/>
        <c:crossesAt val="1"/>
        <c:crossBetween val="midCat"/>
      </c:valAx>
      <c:catAx>
        <c:axId val="644687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3824"/>
        <c:auto val="1"/>
        <c:lblAlgn val="ctr"/>
        <c:lblOffset val="100"/>
        <c:noMultiLvlLbl val="0"/>
      </c:catAx>
      <c:valAx>
        <c:axId val="2848382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87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р.баллы по предметам по результатам сдачи сесс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Ср.баллы по предметам по результатам сдачи сессии"</c:f>
              <c:strCache>
                <c:ptCount val="1"/>
                <c:pt idx="0">
                  <c:v>Ср.баллы по предметам по результатам сдачи сесси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Лист2!$C$1:$E$1</c:f>
              <c:multiLvlStrCache>
                <c:ptCount val="1"/>
                <c:lvl>
                  <c:pt idx="0">
                    <c:v>Информатика</c:v>
                  </c:pt>
                </c:lvl>
                <c:lvl>
                  <c:pt idx="0">
                    <c:v>Эконом. Теория</c:v>
                  </c:pt>
                </c:lvl>
                <c:lvl>
                  <c:pt idx="0">
                    <c:v>Математика</c:v>
                  </c:pt>
                </c:lvl>
              </c:multiLvlStrCache>
            </c:multiLvlStrRef>
          </c:cat>
          <c:val>
            <c:numRef>
              <c:f>Лист2!$C$5:$E$5</c:f>
              <c:numCache>
                <c:formatCode>General</c:formatCode>
                <c:ptCount val="3"/>
                <c:pt idx="0">
                  <c:v>8</c:v>
                </c:pt>
                <c:pt idx="1">
                  <c:v>7.33333333333333</c:v>
                </c:pt>
                <c:pt idx="2">
                  <c:v>8.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y=sin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2:$Z$2</c:f>
              <c:numCache>
                <c:formatCode>General</c:formatCode>
                <c:ptCount val="25"/>
                <c:pt idx="0">
                  <c:v>0.279415498198926</c:v>
                </c:pt>
                <c:pt idx="1">
                  <c:v>0.705540325570392</c:v>
                </c:pt>
                <c:pt idx="2">
                  <c:v>0.958924274663139</c:v>
                </c:pt>
                <c:pt idx="3">
                  <c:v>0.977530117665097</c:v>
                </c:pt>
                <c:pt idx="4">
                  <c:v>0.756802495307928</c:v>
                </c:pt>
                <c:pt idx="5">
                  <c:v>0.35078322768962</c:v>
                </c:pt>
                <c:pt idx="6">
                  <c:v>-0.141120008059867</c:v>
                </c:pt>
                <c:pt idx="7">
                  <c:v>-0.598472144103957</c:v>
                </c:pt>
                <c:pt idx="8">
                  <c:v>-0.909297426825682</c:v>
                </c:pt>
                <c:pt idx="9">
                  <c:v>-0.997494986604054</c:v>
                </c:pt>
                <c:pt idx="10">
                  <c:v>-0.841470984807897</c:v>
                </c:pt>
                <c:pt idx="11">
                  <c:v>-0.479425538604203</c:v>
                </c:pt>
                <c:pt idx="12">
                  <c:v>0</c:v>
                </c:pt>
                <c:pt idx="13">
                  <c:v>0.479425538604203</c:v>
                </c:pt>
                <c:pt idx="14">
                  <c:v>0.841470984807897</c:v>
                </c:pt>
                <c:pt idx="15">
                  <c:v>0.997494986604054</c:v>
                </c:pt>
                <c:pt idx="16">
                  <c:v>0.909297426825682</c:v>
                </c:pt>
                <c:pt idx="17">
                  <c:v>0.598472144103957</c:v>
                </c:pt>
                <c:pt idx="18">
                  <c:v>0.141120008059867</c:v>
                </c:pt>
                <c:pt idx="19">
                  <c:v>-0.35078322768962</c:v>
                </c:pt>
                <c:pt idx="20">
                  <c:v>-0.756802495307928</c:v>
                </c:pt>
                <c:pt idx="21">
                  <c:v>-0.977530117665097</c:v>
                </c:pt>
                <c:pt idx="22">
                  <c:v>-0.958924274663139</c:v>
                </c:pt>
                <c:pt idx="23">
                  <c:v>-0.705540325570392</c:v>
                </c:pt>
                <c:pt idx="24">
                  <c:v>-0.279415498198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74067"/>
        <c:axId val="6199187"/>
      </c:lineChart>
      <c:catAx>
        <c:axId val="44574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9187"/>
        <c:crossesAt val="0"/>
        <c:auto val="1"/>
        <c:lblAlgn val="ctr"/>
        <c:lblOffset val="100"/>
        <c:noMultiLvlLbl val="0"/>
      </c:catAx>
      <c:valAx>
        <c:axId val="619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74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в.ф-ия y=ax^2+bx^2+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4!$B$2:$AZ$2</c:f>
              <c:numCache>
                <c:formatCode>General</c:formatCode>
                <c:ptCount val="51"/>
                <c:pt idx="0">
                  <c:v>39</c:v>
                </c:pt>
                <c:pt idx="1">
                  <c:v>35.68</c:v>
                </c:pt>
                <c:pt idx="2">
                  <c:v>32.52</c:v>
                </c:pt>
                <c:pt idx="3">
                  <c:v>29.52</c:v>
                </c:pt>
                <c:pt idx="4">
                  <c:v>26.68</c:v>
                </c:pt>
                <c:pt idx="5">
                  <c:v>24</c:v>
                </c:pt>
                <c:pt idx="6">
                  <c:v>21.48</c:v>
                </c:pt>
                <c:pt idx="7">
                  <c:v>19.12</c:v>
                </c:pt>
                <c:pt idx="8">
                  <c:v>16.92</c:v>
                </c:pt>
                <c:pt idx="9">
                  <c:v>14.88</c:v>
                </c:pt>
                <c:pt idx="10">
                  <c:v>13</c:v>
                </c:pt>
                <c:pt idx="11">
                  <c:v>11.28</c:v>
                </c:pt>
                <c:pt idx="12">
                  <c:v>9.72</c:v>
                </c:pt>
                <c:pt idx="13">
                  <c:v>8.32</c:v>
                </c:pt>
                <c:pt idx="14">
                  <c:v>7.08</c:v>
                </c:pt>
                <c:pt idx="15">
                  <c:v>6</c:v>
                </c:pt>
                <c:pt idx="16">
                  <c:v>5.08</c:v>
                </c:pt>
                <c:pt idx="17">
                  <c:v>4.32</c:v>
                </c:pt>
                <c:pt idx="18">
                  <c:v>3.72</c:v>
                </c:pt>
                <c:pt idx="19">
                  <c:v>3.28</c:v>
                </c:pt>
                <c:pt idx="20">
                  <c:v>3</c:v>
                </c:pt>
                <c:pt idx="21">
                  <c:v>2.88</c:v>
                </c:pt>
                <c:pt idx="22">
                  <c:v>2.92</c:v>
                </c:pt>
                <c:pt idx="23">
                  <c:v>3.12</c:v>
                </c:pt>
                <c:pt idx="24">
                  <c:v>3.48</c:v>
                </c:pt>
                <c:pt idx="25">
                  <c:v>4</c:v>
                </c:pt>
                <c:pt idx="26">
                  <c:v>4.68</c:v>
                </c:pt>
                <c:pt idx="27">
                  <c:v>5.52</c:v>
                </c:pt>
                <c:pt idx="28">
                  <c:v>6.52</c:v>
                </c:pt>
                <c:pt idx="29">
                  <c:v>7.68000000000006</c:v>
                </c:pt>
                <c:pt idx="30">
                  <c:v>9.00000000000007</c:v>
                </c:pt>
                <c:pt idx="31">
                  <c:v>10.4800000000001</c:v>
                </c:pt>
                <c:pt idx="32">
                  <c:v>12.1200000000001</c:v>
                </c:pt>
                <c:pt idx="33">
                  <c:v>13.9200000000001</c:v>
                </c:pt>
                <c:pt idx="34">
                  <c:v>15.8800000000001</c:v>
                </c:pt>
                <c:pt idx="35">
                  <c:v>18.0000000000001</c:v>
                </c:pt>
                <c:pt idx="36">
                  <c:v>20.2800000000001</c:v>
                </c:pt>
                <c:pt idx="37">
                  <c:v>22.7200000000001</c:v>
                </c:pt>
                <c:pt idx="38">
                  <c:v>25.3200000000001</c:v>
                </c:pt>
                <c:pt idx="39">
                  <c:v>28.0800000000001</c:v>
                </c:pt>
                <c:pt idx="40">
                  <c:v>31.0000000000002</c:v>
                </c:pt>
                <c:pt idx="41">
                  <c:v>34.0800000000002</c:v>
                </c:pt>
                <c:pt idx="42">
                  <c:v>37.3200000000002</c:v>
                </c:pt>
                <c:pt idx="43">
                  <c:v>40.7200000000002</c:v>
                </c:pt>
                <c:pt idx="44">
                  <c:v>44.2800000000002</c:v>
                </c:pt>
                <c:pt idx="45">
                  <c:v>48.0000000000002</c:v>
                </c:pt>
                <c:pt idx="46">
                  <c:v>51.8800000000002</c:v>
                </c:pt>
                <c:pt idx="47">
                  <c:v>55.9200000000002</c:v>
                </c:pt>
                <c:pt idx="48">
                  <c:v>60.1200000000002</c:v>
                </c:pt>
                <c:pt idx="49">
                  <c:v>64.4800000000002</c:v>
                </c:pt>
                <c:pt idx="50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0884"/>
        <c:axId val="29098394"/>
      </c:lineChart>
      <c:catAx>
        <c:axId val="8646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98394"/>
        <c:crossesAt val="0"/>
        <c:auto val="1"/>
        <c:lblAlgn val="ctr"/>
        <c:lblOffset val="100"/>
        <c:noMultiLvlLbl val="0"/>
      </c:catAx>
      <c:valAx>
        <c:axId val="29098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60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y=a*sin(b*x+c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11214953271"/>
          <c:y val="0.126056508089833"/>
          <c:w val="0.864544392523365"/>
          <c:h val="0.781453755131611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5!$B$2:$AF$2</c:f>
              <c:numCache>
                <c:formatCode>General</c:formatCode>
                <c:ptCount val="31"/>
                <c:pt idx="0">
                  <c:v>1.31397319743758</c:v>
                </c:pt>
                <c:pt idx="1">
                  <c:v>1.45793808025175</c:v>
                </c:pt>
                <c:pt idx="2">
                  <c:v>1.58733572769831</c:v>
                </c:pt>
                <c:pt idx="3">
                  <c:v>1.70087324125713</c:v>
                </c:pt>
                <c:pt idx="4">
                  <c:v>1.79741619162325</c:v>
                </c:pt>
                <c:pt idx="5">
                  <c:v>1.87599995354948</c:v>
                </c:pt>
                <c:pt idx="6">
                  <c:v>1.93583934406297</c:v>
                </c:pt>
                <c:pt idx="7">
                  <c:v>1.976336467754</c:v>
                </c:pt>
                <c:pt idx="8">
                  <c:v>1.99708669074921</c:v>
                </c:pt>
                <c:pt idx="9">
                  <c:v>1.99788268367954</c:v>
                </c:pt>
                <c:pt idx="10">
                  <c:v>1.97871649324676</c:v>
                </c:pt>
                <c:pt idx="11">
                  <c:v>1.93977962169017</c:v>
                </c:pt>
                <c:pt idx="12">
                  <c:v>1.88146111335954</c:v>
                </c:pt>
                <c:pt idx="13">
                  <c:v>1.80434366751258</c:v>
                </c:pt>
                <c:pt idx="14">
                  <c:v>1.70919781617656</c:v>
                </c:pt>
                <c:pt idx="15">
                  <c:v>1.59697422524698</c:v>
                </c:pt>
                <c:pt idx="16">
                  <c:v>1.46879419574822</c:v>
                </c:pt>
                <c:pt idx="17">
                  <c:v>1.32593846016436</c:v>
                </c:pt>
                <c:pt idx="18">
                  <c:v>1.16983438578351</c:v>
                </c:pt>
                <c:pt idx="19">
                  <c:v>1.00204171291576</c:v>
                </c:pt>
                <c:pt idx="20">
                  <c:v>0.8242369704835</c:v>
                </c:pt>
                <c:pt idx="21">
                  <c:v>0.638196724698691</c:v>
                </c:pt>
                <c:pt idx="22">
                  <c:v>0.445779828200481</c:v>
                </c:pt>
                <c:pt idx="23">
                  <c:v>0.248908847014109</c:v>
                </c:pt>
                <c:pt idx="24">
                  <c:v>0.0495508509067013</c:v>
                </c:pt>
                <c:pt idx="25">
                  <c:v>-0.150302240923633</c:v>
                </c:pt>
                <c:pt idx="26">
                  <c:v>-0.348653562445977</c:v>
                </c:pt>
                <c:pt idx="27">
                  <c:v>-0.543521252821902</c:v>
                </c:pt>
                <c:pt idx="28">
                  <c:v>-0.73295825850387</c:v>
                </c:pt>
                <c:pt idx="29">
                  <c:v>-0.915071787550659</c:v>
                </c:pt>
                <c:pt idx="30">
                  <c:v>-1.08804222177875</c:v>
                </c:pt>
              </c:numCache>
            </c:numRef>
          </c:val>
          <c:smooth val="0"/>
        </c:ser>
        <c:axId val="83611233"/>
        <c:axId val="45440617"/>
        <c:axId val="75080617"/>
      </c:line3DChart>
      <c:catAx>
        <c:axId val="8361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40617"/>
        <c:crossesAt val="0"/>
        <c:auto val="1"/>
        <c:lblAlgn val="ctr"/>
        <c:lblOffset val="100"/>
        <c:noMultiLvlLbl val="0"/>
      </c:catAx>
      <c:valAx>
        <c:axId val="4544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11233"/>
        <c:crossesAt val="1"/>
        <c:crossBetween val="midCat"/>
      </c:valAx>
      <c:catAx>
        <c:axId val="7508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40617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97780373831776"/>
          <c:y val="0.531272639459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1"/>
      <c:rotY val="18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019508206296"/>
          <c:y val="0.0917431192660551"/>
          <c:w val="0.837567899071316"/>
          <c:h val="0.9082568807339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6!$A$3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B$2:$J$2</c:f>
              <c:strCache>
                <c:ptCount val="9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</c:strCache>
            </c:strRef>
          </c:cat>
          <c:val>
            <c:numRef>
              <c:f>Лист6!$B$3:$J$3</c:f>
              <c:numCache>
                <c:formatCode>General</c:formatCode>
                <c:ptCount val="9"/>
                <c:pt idx="0">
                  <c:v>-0.303710087294892</c:v>
                </c:pt>
                <c:pt idx="1">
                  <c:v>0.210921742835534</c:v>
                </c:pt>
                <c:pt idx="2">
                  <c:v>0.391987878079209</c:v>
                </c:pt>
                <c:pt idx="3">
                  <c:v>0.223492424928412</c:v>
                </c:pt>
                <c:pt idx="4">
                  <c:v>0.126857585868385</c:v>
                </c:pt>
                <c:pt idx="5">
                  <c:v>0.223492424928412</c:v>
                </c:pt>
                <c:pt idx="6">
                  <c:v>0.391987878079209</c:v>
                </c:pt>
                <c:pt idx="7">
                  <c:v>0.210921742835534</c:v>
                </c:pt>
                <c:pt idx="8">
                  <c:v>-0.303710087294892</c:v>
                </c:pt>
              </c:numCache>
            </c:numRef>
          </c:val>
        </c:ser>
        <c:ser>
          <c:idx val="1"/>
          <c:order val="1"/>
          <c:tx>
            <c:strRef>
              <c:f>Лист6!$A$4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B$2:$J$2</c:f>
              <c:strCache>
                <c:ptCount val="9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</c:strCache>
            </c:strRef>
          </c:cat>
          <c:val>
            <c:numRef>
              <c:f>Лист6!$B$4:$J$4</c:f>
              <c:numCache>
                <c:formatCode>General</c:formatCode>
                <c:ptCount val="9"/>
                <c:pt idx="0">
                  <c:v>0.210921742835534</c:v>
                </c:pt>
                <c:pt idx="1">
                  <c:v>0.302177807076931</c:v>
                </c:pt>
                <c:pt idx="2">
                  <c:v>-0.216384216374261</c:v>
                </c:pt>
                <c:pt idx="3">
                  <c:v>-0.500557154485066</c:v>
                </c:pt>
                <c:pt idx="4">
                  <c:v>-0.551443926395203</c:v>
                </c:pt>
                <c:pt idx="5">
                  <c:v>-0.500557154485066</c:v>
                </c:pt>
                <c:pt idx="6">
                  <c:v>-0.216384216374261</c:v>
                </c:pt>
                <c:pt idx="7">
                  <c:v>0.302177807076931</c:v>
                </c:pt>
                <c:pt idx="8">
                  <c:v>0.210921742835534</c:v>
                </c:pt>
              </c:numCache>
            </c:numRef>
          </c:val>
        </c:ser>
        <c:ser>
          <c:idx val="2"/>
          <c:order val="2"/>
          <c:tx>
            <c:strRef>
              <c:f>Лист6!$A$5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B$2:$J$2</c:f>
              <c:strCache>
                <c:ptCount val="9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</c:strCache>
            </c:strRef>
          </c:cat>
          <c:val>
            <c:numRef>
              <c:f>Лист6!$B$5:$J$5</c:f>
              <c:numCache>
                <c:formatCode>General</c:formatCode>
                <c:ptCount val="9"/>
                <c:pt idx="0">
                  <c:v>0.391987878079209</c:v>
                </c:pt>
                <c:pt idx="1">
                  <c:v>-0.216384216374261</c:v>
                </c:pt>
                <c:pt idx="2">
                  <c:v>-0.571572434407977</c:v>
                </c:pt>
                <c:pt idx="3">
                  <c:v>-0.418782415148493</c:v>
                </c:pt>
                <c:pt idx="4">
                  <c:v>-0.294260250091814</c:v>
                </c:pt>
                <c:pt idx="5">
                  <c:v>-0.418782415148493</c:v>
                </c:pt>
                <c:pt idx="6">
                  <c:v>-0.571572434407977</c:v>
                </c:pt>
                <c:pt idx="7">
                  <c:v>-0.216384216374261</c:v>
                </c:pt>
                <c:pt idx="8">
                  <c:v>0.391987878079209</c:v>
                </c:pt>
              </c:numCache>
            </c:numRef>
          </c:val>
        </c:ser>
        <c:ser>
          <c:idx val="3"/>
          <c:order val="3"/>
          <c:tx>
            <c:strRef>
              <c:f>Лист6!$A$6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B$2:$J$2</c:f>
              <c:strCache>
                <c:ptCount val="9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</c:strCache>
            </c:strRef>
          </c:cat>
          <c:val>
            <c:numRef>
              <c:f>Лист6!$B$6:$J$6</c:f>
              <c:numCache>
                <c:formatCode>General</c:formatCode>
                <c:ptCount val="9"/>
                <c:pt idx="0">
                  <c:v>0.223492424928412</c:v>
                </c:pt>
                <c:pt idx="1">
                  <c:v>-0.500557154485066</c:v>
                </c:pt>
                <c:pt idx="2">
                  <c:v>-0.418782415148493</c:v>
                </c:pt>
                <c:pt idx="3">
                  <c:v>0.0577566833060745</c:v>
                </c:pt>
                <c:pt idx="4">
                  <c:v>0.282032894856658</c:v>
                </c:pt>
                <c:pt idx="5">
                  <c:v>0.0577566833060745</c:v>
                </c:pt>
                <c:pt idx="6">
                  <c:v>-0.418782415148493</c:v>
                </c:pt>
                <c:pt idx="7">
                  <c:v>-0.500557154485066</c:v>
                </c:pt>
                <c:pt idx="8">
                  <c:v>0.223492424928412</c:v>
                </c:pt>
              </c:numCache>
            </c:numRef>
          </c:val>
        </c:ser>
        <c:ser>
          <c:idx val="4"/>
          <c:order val="4"/>
          <c:tx>
            <c:strRef>
              <c:f>Лист6!$A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B$2:$J$2</c:f>
              <c:strCache>
                <c:ptCount val="9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</c:strCache>
            </c:strRef>
          </c:cat>
          <c:val>
            <c:numRef>
              <c:f>Лист6!$B$7:$J$7</c:f>
              <c:numCache>
                <c:formatCode>General</c:formatCode>
                <c:ptCount val="9"/>
                <c:pt idx="0">
                  <c:v>0.126857585868385</c:v>
                </c:pt>
                <c:pt idx="1">
                  <c:v>-0.551443926395203</c:v>
                </c:pt>
                <c:pt idx="2">
                  <c:v>-0.294260250091814</c:v>
                </c:pt>
                <c:pt idx="3">
                  <c:v>0.282032894856658</c:v>
                </c:pt>
                <c:pt idx="4">
                  <c:v>0.54030230586814</c:v>
                </c:pt>
                <c:pt idx="5">
                  <c:v>0.282032894856658</c:v>
                </c:pt>
                <c:pt idx="6">
                  <c:v>-0.294260250091814</c:v>
                </c:pt>
                <c:pt idx="7">
                  <c:v>-0.551443926395203</c:v>
                </c:pt>
                <c:pt idx="8">
                  <c:v>0.126857585868385</c:v>
                </c:pt>
              </c:numCache>
            </c:numRef>
          </c:val>
        </c:ser>
        <c:ser>
          <c:idx val="5"/>
          <c:order val="5"/>
          <c:tx>
            <c:strRef>
              <c:f>Лист6!$A$8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B$2:$J$2</c:f>
              <c:strCache>
                <c:ptCount val="9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</c:strCache>
            </c:strRef>
          </c:cat>
          <c:val>
            <c:numRef>
              <c:f>Лист6!$B$8:$J$8</c:f>
              <c:numCache>
                <c:formatCode>General</c:formatCode>
                <c:ptCount val="9"/>
                <c:pt idx="0">
                  <c:v>0.223492424928412</c:v>
                </c:pt>
                <c:pt idx="1">
                  <c:v>-0.500557154485066</c:v>
                </c:pt>
                <c:pt idx="2">
                  <c:v>-0.418782415148493</c:v>
                </c:pt>
                <c:pt idx="3">
                  <c:v>0.0577566833060745</c:v>
                </c:pt>
                <c:pt idx="4">
                  <c:v>0.282032894856658</c:v>
                </c:pt>
                <c:pt idx="5">
                  <c:v>0.0577566833060745</c:v>
                </c:pt>
                <c:pt idx="6">
                  <c:v>-0.418782415148493</c:v>
                </c:pt>
                <c:pt idx="7">
                  <c:v>-0.500557154485066</c:v>
                </c:pt>
                <c:pt idx="8">
                  <c:v>0.223492424928412</c:v>
                </c:pt>
              </c:numCache>
            </c:numRef>
          </c:val>
        </c:ser>
        <c:ser>
          <c:idx val="6"/>
          <c:order val="6"/>
          <c:tx>
            <c:strRef>
              <c:f>Лист6!$A$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B$2:$J$2</c:f>
              <c:strCache>
                <c:ptCount val="9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</c:strCache>
            </c:strRef>
          </c:cat>
          <c:val>
            <c:numRef>
              <c:f>Лист6!$B$9:$J$9</c:f>
              <c:numCache>
                <c:formatCode>General</c:formatCode>
                <c:ptCount val="9"/>
                <c:pt idx="0">
                  <c:v>0.391987878079209</c:v>
                </c:pt>
                <c:pt idx="1">
                  <c:v>-0.216384216374261</c:v>
                </c:pt>
                <c:pt idx="2">
                  <c:v>-0.571572434407977</c:v>
                </c:pt>
                <c:pt idx="3">
                  <c:v>-0.418782415148493</c:v>
                </c:pt>
                <c:pt idx="4">
                  <c:v>-0.294260250091814</c:v>
                </c:pt>
                <c:pt idx="5">
                  <c:v>-0.418782415148493</c:v>
                </c:pt>
                <c:pt idx="6">
                  <c:v>-0.571572434407977</c:v>
                </c:pt>
                <c:pt idx="7">
                  <c:v>-0.216384216374261</c:v>
                </c:pt>
                <c:pt idx="8">
                  <c:v>0.391987878079209</c:v>
                </c:pt>
              </c:numCache>
            </c:numRef>
          </c:val>
        </c:ser>
        <c:ser>
          <c:idx val="7"/>
          <c:order val="7"/>
          <c:tx>
            <c:strRef>
              <c:f>Лист6!$A$10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B$2:$J$2</c:f>
              <c:strCache>
                <c:ptCount val="9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</c:strCache>
            </c:strRef>
          </c:cat>
          <c:val>
            <c:numRef>
              <c:f>Лист6!$B$10:$J$10</c:f>
              <c:numCache>
                <c:formatCode>General</c:formatCode>
                <c:ptCount val="9"/>
                <c:pt idx="0">
                  <c:v>0.210921742835534</c:v>
                </c:pt>
                <c:pt idx="1">
                  <c:v>0.302177807076931</c:v>
                </c:pt>
                <c:pt idx="2">
                  <c:v>-0.216384216374261</c:v>
                </c:pt>
                <c:pt idx="3">
                  <c:v>-0.500557154485066</c:v>
                </c:pt>
                <c:pt idx="4">
                  <c:v>-0.551443926395203</c:v>
                </c:pt>
                <c:pt idx="5">
                  <c:v>-0.500557154485066</c:v>
                </c:pt>
                <c:pt idx="6">
                  <c:v>-0.216384216374261</c:v>
                </c:pt>
                <c:pt idx="7">
                  <c:v>0.302177807076931</c:v>
                </c:pt>
                <c:pt idx="8">
                  <c:v>0.210921742835534</c:v>
                </c:pt>
              </c:numCache>
            </c:numRef>
          </c:val>
        </c:ser>
        <c:ser>
          <c:idx val="8"/>
          <c:order val="8"/>
          <c:tx>
            <c:strRef>
              <c:f>Лист6!$A$1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B$2:$J$2</c:f>
              <c:strCache>
                <c:ptCount val="9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</c:strCache>
            </c:strRef>
          </c:cat>
          <c:val>
            <c:numRef>
              <c:f>Лист6!$B$11:$J$11</c:f>
              <c:numCache>
                <c:formatCode>General</c:formatCode>
                <c:ptCount val="9"/>
                <c:pt idx="0">
                  <c:v>-0.303710087294892</c:v>
                </c:pt>
                <c:pt idx="1">
                  <c:v>0.210921742835534</c:v>
                </c:pt>
                <c:pt idx="2">
                  <c:v>0.391987878079209</c:v>
                </c:pt>
                <c:pt idx="3">
                  <c:v>0.223492424928412</c:v>
                </c:pt>
                <c:pt idx="4">
                  <c:v>0.126857585868385</c:v>
                </c:pt>
                <c:pt idx="5">
                  <c:v>0.223492424928412</c:v>
                </c:pt>
                <c:pt idx="6">
                  <c:v>0.391987878079209</c:v>
                </c:pt>
                <c:pt idx="7">
                  <c:v>0.210921742835534</c:v>
                </c:pt>
                <c:pt idx="8">
                  <c:v>-0.303710087294892</c:v>
                </c:pt>
              </c:numCache>
            </c:numRef>
          </c:val>
        </c:ser>
        <c:gapWidth val="100"/>
        <c:shape val="box"/>
        <c:axId val="31839779"/>
        <c:axId val="81127382"/>
        <c:axId val="77569278"/>
      </c:bar3DChart>
      <c:catAx>
        <c:axId val="3183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27382"/>
        <c:crossesAt val="0"/>
        <c:auto val="1"/>
        <c:lblAlgn val="ctr"/>
        <c:lblOffset val="100"/>
        <c:noMultiLvlLbl val="0"/>
      </c:catAx>
      <c:valAx>
        <c:axId val="8112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39779"/>
        <c:crossesAt val="1"/>
        <c:crossBetween val="midCat"/>
      </c:valAx>
      <c:serAx>
        <c:axId val="77569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27382"/>
        <c:crosses val="autoZero"/>
      </c:serAx>
    </c:plotArea>
    <c:legend>
      <c:legendPos val="r"/>
      <c:layout>
        <c:manualLayout>
          <c:xMode val="edge"/>
          <c:yMode val="edge"/>
          <c:x val="0.870626715729222"/>
          <c:y val="0.305528730082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5</xdr:row>
      <xdr:rowOff>9360</xdr:rowOff>
    </xdr:from>
    <xdr:to>
      <xdr:col>5</xdr:col>
      <xdr:colOff>169920</xdr:colOff>
      <xdr:row>53</xdr:row>
      <xdr:rowOff>75960</xdr:rowOff>
    </xdr:to>
    <xdr:graphicFrame>
      <xdr:nvGraphicFramePr>
        <xdr:cNvPr id="0" name="Chart 2"/>
        <xdr:cNvGraphicFramePr/>
      </xdr:nvGraphicFramePr>
      <xdr:xfrm>
        <a:off x="109800" y="6800760"/>
        <a:ext cx="51714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4</xdr:row>
      <xdr:rowOff>152640</xdr:rowOff>
    </xdr:from>
    <xdr:to>
      <xdr:col>5</xdr:col>
      <xdr:colOff>549000</xdr:colOff>
      <xdr:row>33</xdr:row>
      <xdr:rowOff>66600</xdr:rowOff>
    </xdr:to>
    <xdr:graphicFrame>
      <xdr:nvGraphicFramePr>
        <xdr:cNvPr id="1" name="Chart 3"/>
        <xdr:cNvGraphicFramePr/>
      </xdr:nvGraphicFramePr>
      <xdr:xfrm>
        <a:off x="99720" y="3543480"/>
        <a:ext cx="5560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55</xdr:row>
      <xdr:rowOff>37800</xdr:rowOff>
    </xdr:from>
    <xdr:to>
      <xdr:col>5</xdr:col>
      <xdr:colOff>169920</xdr:colOff>
      <xdr:row>73</xdr:row>
      <xdr:rowOff>114480</xdr:rowOff>
    </xdr:to>
    <xdr:graphicFrame>
      <xdr:nvGraphicFramePr>
        <xdr:cNvPr id="2" name="Chart 4"/>
        <xdr:cNvGraphicFramePr/>
      </xdr:nvGraphicFramePr>
      <xdr:xfrm>
        <a:off x="99720" y="10067760"/>
        <a:ext cx="51814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7</xdr:row>
      <xdr:rowOff>133560</xdr:rowOff>
    </xdr:from>
    <xdr:to>
      <xdr:col>8</xdr:col>
      <xdr:colOff>50400</xdr:colOff>
      <xdr:row>26</xdr:row>
      <xdr:rowOff>37800</xdr:rowOff>
    </xdr:to>
    <xdr:graphicFrame>
      <xdr:nvGraphicFramePr>
        <xdr:cNvPr id="3" name="Chart 3"/>
        <xdr:cNvGraphicFramePr/>
      </xdr:nvGraphicFramePr>
      <xdr:xfrm>
        <a:off x="229320" y="1295640"/>
        <a:ext cx="61970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9</xdr:row>
      <xdr:rowOff>38160</xdr:rowOff>
    </xdr:from>
    <xdr:to>
      <xdr:col>15</xdr:col>
      <xdr:colOff>309600</xdr:colOff>
      <xdr:row>27</xdr:row>
      <xdr:rowOff>105120</xdr:rowOff>
    </xdr:to>
    <xdr:graphicFrame>
      <xdr:nvGraphicFramePr>
        <xdr:cNvPr id="4" name="Chart 1"/>
        <xdr:cNvGraphicFramePr/>
      </xdr:nvGraphicFramePr>
      <xdr:xfrm>
        <a:off x="3719520" y="1495440"/>
        <a:ext cx="61628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7</xdr:row>
      <xdr:rowOff>37800</xdr:rowOff>
    </xdr:from>
    <xdr:to>
      <xdr:col>10</xdr:col>
      <xdr:colOff>489240</xdr:colOff>
      <xdr:row>25</xdr:row>
      <xdr:rowOff>104760</xdr:rowOff>
    </xdr:to>
    <xdr:graphicFrame>
      <xdr:nvGraphicFramePr>
        <xdr:cNvPr id="5" name="Chart 1"/>
        <xdr:cNvGraphicFramePr/>
      </xdr:nvGraphicFramePr>
      <xdr:xfrm>
        <a:off x="708120" y="1171440"/>
        <a:ext cx="61628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0</xdr:rowOff>
    </xdr:from>
    <xdr:to>
      <xdr:col>12</xdr:col>
      <xdr:colOff>429120</xdr:colOff>
      <xdr:row>22</xdr:row>
      <xdr:rowOff>66600</xdr:rowOff>
    </xdr:to>
    <xdr:graphicFrame>
      <xdr:nvGraphicFramePr>
        <xdr:cNvPr id="6" name="Chart 1"/>
        <xdr:cNvGraphicFramePr/>
      </xdr:nvGraphicFramePr>
      <xdr:xfrm>
        <a:off x="1924560" y="647640"/>
        <a:ext cx="616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13</xdr:row>
      <xdr:rowOff>75960</xdr:rowOff>
    </xdr:from>
    <xdr:to>
      <xdr:col>10</xdr:col>
      <xdr:colOff>329760</xdr:colOff>
      <xdr:row>31</xdr:row>
      <xdr:rowOff>142920</xdr:rowOff>
    </xdr:to>
    <xdr:graphicFrame>
      <xdr:nvGraphicFramePr>
        <xdr:cNvPr id="7" name="Chart 3"/>
        <xdr:cNvGraphicFramePr/>
      </xdr:nvGraphicFramePr>
      <xdr:xfrm>
        <a:off x="548280" y="2180880"/>
        <a:ext cx="61632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</sheetData>
  <hyperlinks>
    <hyperlink ref="A3" location="Лист1!A1" display="Лист1!A1"/>
    <hyperlink ref="A4" location="Лист2!A1" display="Лист2!A1"/>
    <hyperlink ref="A5" location="Лист3!A1" display="Лист3!A1"/>
    <hyperlink ref="A6" location="Лист4!A1" display="Лист4!A1"/>
    <hyperlink ref="A7" location="Лист5!A1" display="Лист5!A1"/>
    <hyperlink ref="A8" location="Лист6!A1" display="Лист6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4" min="2" style="2" width="18.14"/>
  </cols>
  <sheetData>
    <row r="1" customFormat="false" ht="63" hidden="false" customHeight="false" outlineLevel="0" collapsed="false">
      <c r="A1" s="3" t="s">
        <v>7</v>
      </c>
      <c r="B1" s="4" t="s">
        <v>8</v>
      </c>
      <c r="C1" s="4" t="s">
        <v>9</v>
      </c>
      <c r="D1" s="4" t="s">
        <v>10</v>
      </c>
    </row>
    <row r="2" customFormat="false" ht="15.75" hidden="false" customHeight="false" outlineLevel="0" collapsed="false">
      <c r="A2" s="5" t="s">
        <v>11</v>
      </c>
      <c r="B2" s="6" t="n">
        <v>180</v>
      </c>
      <c r="C2" s="6" t="n">
        <v>200</v>
      </c>
      <c r="D2" s="6" t="n">
        <f aca="false">(C2-C$2)/C$2</f>
        <v>0</v>
      </c>
      <c r="I2" s="1" t="s">
        <v>12</v>
      </c>
    </row>
    <row r="3" customFormat="false" ht="15.75" hidden="false" customHeight="false" outlineLevel="0" collapsed="false">
      <c r="A3" s="5" t="s">
        <v>13</v>
      </c>
      <c r="B3" s="6" t="n">
        <v>195</v>
      </c>
      <c r="C3" s="6" t="n">
        <v>210</v>
      </c>
      <c r="D3" s="6" t="n">
        <f aca="false">(C3-C$2)/C$2</f>
        <v>0.05</v>
      </c>
    </row>
    <row r="4" customFormat="false" ht="15.75" hidden="false" customHeight="false" outlineLevel="0" collapsed="false">
      <c r="A4" s="5" t="s">
        <v>14</v>
      </c>
      <c r="B4" s="6" t="n">
        <v>200</v>
      </c>
      <c r="C4" s="6" t="n">
        <v>230</v>
      </c>
      <c r="D4" s="6" t="n">
        <f aca="false">(C4-C$2)/C$2</f>
        <v>0.15</v>
      </c>
    </row>
    <row r="5" customFormat="false" ht="15.75" hidden="false" customHeight="false" outlineLevel="0" collapsed="false">
      <c r="A5" s="5" t="s">
        <v>15</v>
      </c>
      <c r="B5" s="6" t="n">
        <v>213</v>
      </c>
      <c r="C5" s="6" t="n">
        <v>245</v>
      </c>
      <c r="D5" s="6" t="n">
        <f aca="false">(C5-C$2)/C$2</f>
        <v>0.225</v>
      </c>
    </row>
    <row r="6" customFormat="false" ht="15.75" hidden="false" customHeight="false" outlineLevel="0" collapsed="false">
      <c r="A6" s="5" t="s">
        <v>16</v>
      </c>
      <c r="B6" s="6" t="n">
        <v>240</v>
      </c>
      <c r="C6" s="6" t="n">
        <v>270</v>
      </c>
      <c r="D6" s="6" t="n">
        <f aca="false">(C6-C$2)/C$2</f>
        <v>0.35</v>
      </c>
    </row>
    <row r="7" customFormat="false" ht="15.75" hidden="false" customHeight="false" outlineLevel="0" collapsed="false">
      <c r="A7" s="5" t="s">
        <v>17</v>
      </c>
      <c r="B7" s="6" t="n">
        <v>254</v>
      </c>
      <c r="C7" s="6" t="n">
        <v>275</v>
      </c>
      <c r="D7" s="6" t="n">
        <f aca="false">(C7-C$2)/C$2</f>
        <v>0.375</v>
      </c>
    </row>
    <row r="8" customFormat="false" ht="15.75" hidden="false" customHeight="false" outlineLevel="0" collapsed="false">
      <c r="A8" s="5" t="s">
        <v>18</v>
      </c>
      <c r="B8" s="6" t="n">
        <v>260</v>
      </c>
      <c r="C8" s="6" t="n">
        <v>281</v>
      </c>
      <c r="D8" s="6" t="n">
        <f aca="false">(C8-C$2)/C$2</f>
        <v>0.405</v>
      </c>
    </row>
    <row r="9" customFormat="false" ht="15.75" hidden="false" customHeight="false" outlineLevel="0" collapsed="false">
      <c r="A9" s="5" t="s">
        <v>19</v>
      </c>
      <c r="B9" s="6" t="n">
        <v>265</v>
      </c>
      <c r="C9" s="6" t="n">
        <v>290</v>
      </c>
      <c r="D9" s="6" t="n">
        <f aca="false">(C9-C$2)/C$2</f>
        <v>0.45</v>
      </c>
    </row>
    <row r="10" customFormat="false" ht="15.75" hidden="false" customHeight="false" outlineLevel="0" collapsed="false">
      <c r="A10" s="5" t="s">
        <v>20</v>
      </c>
      <c r="B10" s="6" t="n">
        <v>280</v>
      </c>
      <c r="C10" s="6" t="n">
        <v>300</v>
      </c>
      <c r="D10" s="6" t="n">
        <f aca="false">(C10-C$2)/C$2</f>
        <v>0.5</v>
      </c>
    </row>
    <row r="11" customFormat="false" ht="15.75" hidden="false" customHeight="false" outlineLevel="0" collapsed="false">
      <c r="A11" s="5" t="s">
        <v>21</v>
      </c>
      <c r="B11" s="6" t="n">
        <v>290</v>
      </c>
      <c r="C11" s="6" t="n">
        <v>315</v>
      </c>
      <c r="D11" s="6" t="n">
        <f aca="false">(C11-C$2)/C$2</f>
        <v>0.575</v>
      </c>
    </row>
    <row r="12" customFormat="false" ht="15.75" hidden="false" customHeight="false" outlineLevel="0" collapsed="false">
      <c r="A12" s="5" t="s">
        <v>22</v>
      </c>
      <c r="B12" s="6" t="n">
        <v>300</v>
      </c>
      <c r="C12" s="6" t="n">
        <v>323</v>
      </c>
      <c r="D12" s="6" t="n">
        <f aca="false">(C12-C$2)/C$2</f>
        <v>0.615</v>
      </c>
    </row>
    <row r="13" customFormat="false" ht="15.75" hidden="false" customHeight="false" outlineLevel="0" collapsed="false">
      <c r="A13" s="5" t="s">
        <v>23</v>
      </c>
      <c r="B13" s="6" t="n">
        <v>325</v>
      </c>
      <c r="C13" s="6" t="n">
        <v>330</v>
      </c>
      <c r="D13" s="6" t="n">
        <f aca="false">(C13-C$2)/C$2</f>
        <v>0.65</v>
      </c>
    </row>
    <row r="14" customFormat="false" ht="15" hidden="false" customHeight="false" outlineLevel="0" collapsed="false">
      <c r="A14" s="7" t="s">
        <v>24</v>
      </c>
      <c r="B14" s="2" t="n">
        <f aca="false">SUM(B2:B13)</f>
        <v>3002</v>
      </c>
      <c r="C14" s="2" t="n">
        <f aca="false">SUM(C2:C13)</f>
        <v>3269</v>
      </c>
      <c r="D14" s="2" t="n">
        <f aca="false">AVERAGE(D2:D13)</f>
        <v>0.362083333333333</v>
      </c>
    </row>
  </sheetData>
  <hyperlinks>
    <hyperlink ref="I2" location="'Титульный лист'!A1" display="Титульный лист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3" style="0" width="13.85"/>
  </cols>
  <sheetData>
    <row r="1" customFormat="false" ht="13.5" hidden="false" customHeight="false" outlineLevel="0" collapsed="false">
      <c r="A1" s="8" t="s">
        <v>25</v>
      </c>
      <c r="B1" s="9" t="s">
        <v>26</v>
      </c>
      <c r="C1" s="9" t="s">
        <v>27</v>
      </c>
      <c r="D1" s="9" t="s">
        <v>28</v>
      </c>
      <c r="E1" s="10" t="s">
        <v>29</v>
      </c>
    </row>
    <row r="2" customFormat="false" ht="12.75" hidden="false" customHeight="false" outlineLevel="0" collapsed="false">
      <c r="A2" s="11" t="s">
        <v>30</v>
      </c>
      <c r="B2" s="12" t="s">
        <v>31</v>
      </c>
      <c r="C2" s="13" t="n">
        <v>5</v>
      </c>
      <c r="D2" s="13" t="n">
        <v>3</v>
      </c>
      <c r="E2" s="14" t="n">
        <v>6</v>
      </c>
      <c r="I2" s="1" t="s">
        <v>12</v>
      </c>
    </row>
    <row r="3" customFormat="false" ht="12.75" hidden="false" customHeight="false" outlineLevel="0" collapsed="false">
      <c r="A3" s="11" t="s">
        <v>32</v>
      </c>
      <c r="B3" s="12" t="s">
        <v>33</v>
      </c>
      <c r="C3" s="13" t="n">
        <v>10</v>
      </c>
      <c r="D3" s="13" t="n">
        <v>10</v>
      </c>
      <c r="E3" s="14" t="n">
        <v>10</v>
      </c>
    </row>
    <row r="4" customFormat="false" ht="12.75" hidden="false" customHeight="false" outlineLevel="0" collapsed="false">
      <c r="A4" s="11" t="s">
        <v>34</v>
      </c>
      <c r="B4" s="12" t="s">
        <v>35</v>
      </c>
      <c r="C4" s="13" t="n">
        <v>9</v>
      </c>
      <c r="D4" s="13" t="n">
        <v>9</v>
      </c>
      <c r="E4" s="14" t="n">
        <v>9</v>
      </c>
    </row>
    <row r="5" customFormat="false" ht="13.5" hidden="false" customHeight="false" outlineLevel="0" collapsed="false">
      <c r="A5" s="15" t="s">
        <v>36</v>
      </c>
      <c r="B5" s="15"/>
      <c r="C5" s="16" t="n">
        <f aca="false">AVERAGE(C2:C4)</f>
        <v>8</v>
      </c>
      <c r="D5" s="16" t="n">
        <f aca="false">AVERAGE(D2:D4)</f>
        <v>7.33333333333333</v>
      </c>
      <c r="E5" s="17" t="n">
        <f aca="false">AVERAGE(E2:E4)</f>
        <v>8.33333333333333</v>
      </c>
    </row>
    <row r="6" customFormat="false" ht="13.5" hidden="false" customHeight="false" outlineLevel="0" collapsed="false"/>
  </sheetData>
  <mergeCells count="1">
    <mergeCell ref="A5:B5"/>
  </mergeCells>
  <hyperlinks>
    <hyperlink ref="I2" location="'Титульный лист'!A1" display="Титульный лист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37</v>
      </c>
      <c r="B1" s="0" t="n">
        <v>-6</v>
      </c>
      <c r="C1" s="0" t="n">
        <v>-5.5</v>
      </c>
      <c r="D1" s="0" t="n">
        <v>-5</v>
      </c>
      <c r="E1" s="0" t="n">
        <v>-4.5</v>
      </c>
      <c r="F1" s="0" t="n">
        <v>-4</v>
      </c>
      <c r="G1" s="0" t="n">
        <v>-3.5</v>
      </c>
      <c r="H1" s="0" t="n">
        <v>-3</v>
      </c>
      <c r="I1" s="0" t="n">
        <v>-2.5</v>
      </c>
      <c r="J1" s="0" t="n">
        <v>-2</v>
      </c>
      <c r="K1" s="0" t="n">
        <v>-1.5</v>
      </c>
      <c r="L1" s="0" t="n">
        <v>-1</v>
      </c>
      <c r="M1" s="0" t="n">
        <v>-0.5</v>
      </c>
      <c r="N1" s="0" t="n">
        <v>0</v>
      </c>
      <c r="O1" s="0" t="n">
        <v>0.5</v>
      </c>
      <c r="P1" s="0" t="n">
        <v>1</v>
      </c>
      <c r="Q1" s="0" t="n">
        <v>1.5</v>
      </c>
      <c r="R1" s="0" t="n">
        <v>2</v>
      </c>
      <c r="S1" s="0" t="n">
        <v>2.5</v>
      </c>
      <c r="T1" s="0" t="n">
        <v>3</v>
      </c>
      <c r="U1" s="0" t="n">
        <v>3.5</v>
      </c>
      <c r="V1" s="0" t="n">
        <v>4</v>
      </c>
      <c r="W1" s="0" t="n">
        <v>4.5</v>
      </c>
      <c r="X1" s="0" t="n">
        <v>5</v>
      </c>
      <c r="Y1" s="0" t="n">
        <v>5.5</v>
      </c>
      <c r="Z1" s="0" t="n">
        <v>6</v>
      </c>
    </row>
    <row r="2" customFormat="false" ht="12.75" hidden="false" customHeight="false" outlineLevel="0" collapsed="false">
      <c r="A2" s="18" t="s">
        <v>38</v>
      </c>
      <c r="B2" s="0" t="n">
        <f aca="false">SIN(B1)</f>
        <v>0.279415498198926</v>
      </c>
      <c r="C2" s="0" t="n">
        <f aca="false">SIN(C1)</f>
        <v>0.705540325570392</v>
      </c>
      <c r="D2" s="0" t="n">
        <f aca="false">SIN(D1)</f>
        <v>0.958924274663139</v>
      </c>
      <c r="E2" s="0" t="n">
        <f aca="false">SIN(E1)</f>
        <v>0.977530117665097</v>
      </c>
      <c r="F2" s="0" t="n">
        <f aca="false">SIN(F1)</f>
        <v>0.756802495307928</v>
      </c>
      <c r="G2" s="0" t="n">
        <f aca="false">SIN(G1)</f>
        <v>0.35078322768962</v>
      </c>
      <c r="H2" s="0" t="n">
        <f aca="false">SIN(H1)</f>
        <v>-0.141120008059867</v>
      </c>
      <c r="I2" s="0" t="n">
        <f aca="false">SIN(I1)</f>
        <v>-0.598472144103957</v>
      </c>
      <c r="J2" s="0" t="n">
        <f aca="false">SIN(J1)</f>
        <v>-0.909297426825682</v>
      </c>
      <c r="K2" s="0" t="n">
        <f aca="false">SIN(K1)</f>
        <v>-0.997494986604054</v>
      </c>
      <c r="L2" s="0" t="n">
        <f aca="false">SIN(L1)</f>
        <v>-0.841470984807897</v>
      </c>
      <c r="M2" s="0" t="n">
        <f aca="false">SIN(M1)</f>
        <v>-0.479425538604203</v>
      </c>
      <c r="N2" s="0" t="n">
        <f aca="false">SIN(N1)</f>
        <v>0</v>
      </c>
      <c r="O2" s="0" t="n">
        <f aca="false">SIN(O1)</f>
        <v>0.479425538604203</v>
      </c>
      <c r="P2" s="0" t="n">
        <f aca="false">SIN(P1)</f>
        <v>0.841470984807897</v>
      </c>
      <c r="Q2" s="0" t="n">
        <f aca="false">SIN(Q1)</f>
        <v>0.997494986604054</v>
      </c>
      <c r="R2" s="0" t="n">
        <f aca="false">SIN(R1)</f>
        <v>0.909297426825682</v>
      </c>
      <c r="S2" s="0" t="n">
        <f aca="false">SIN(S1)</f>
        <v>0.598472144103957</v>
      </c>
      <c r="T2" s="0" t="n">
        <f aca="false">SIN(T1)</f>
        <v>0.141120008059867</v>
      </c>
      <c r="U2" s="0" t="n">
        <f aca="false">SIN(U1)</f>
        <v>-0.35078322768962</v>
      </c>
      <c r="V2" s="0" t="n">
        <f aca="false">SIN(V1)</f>
        <v>-0.756802495307928</v>
      </c>
      <c r="W2" s="0" t="n">
        <f aca="false">SIN(W1)</f>
        <v>-0.977530117665097</v>
      </c>
      <c r="X2" s="0" t="n">
        <f aca="false">SIN(X1)</f>
        <v>-0.958924274663139</v>
      </c>
      <c r="Y2" s="0" t="n">
        <f aca="false">SIN(Y1)</f>
        <v>-0.705540325570392</v>
      </c>
      <c r="Z2" s="0" t="n">
        <f aca="false">SIN(Z1)</f>
        <v>-0.279415498198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39</v>
      </c>
      <c r="B1" s="0" t="n">
        <v>-5</v>
      </c>
      <c r="C1" s="0" t="n">
        <v>-4.8</v>
      </c>
      <c r="D1" s="0" t="n">
        <v>-4.6</v>
      </c>
      <c r="E1" s="0" t="n">
        <v>-4.4</v>
      </c>
      <c r="F1" s="0" t="n">
        <v>-4.2</v>
      </c>
      <c r="G1" s="0" t="n">
        <v>-4</v>
      </c>
      <c r="H1" s="0" t="n">
        <v>-3.8</v>
      </c>
      <c r="I1" s="0" t="n">
        <v>-3.6</v>
      </c>
      <c r="J1" s="0" t="n">
        <v>-3.4</v>
      </c>
      <c r="K1" s="0" t="n">
        <v>-3.2</v>
      </c>
      <c r="L1" s="0" t="n">
        <v>-3</v>
      </c>
      <c r="M1" s="0" t="n">
        <v>-2.8</v>
      </c>
      <c r="N1" s="0" t="n">
        <v>-2.6</v>
      </c>
      <c r="O1" s="0" t="n">
        <v>-2.4</v>
      </c>
      <c r="P1" s="0" t="n">
        <v>-2.2</v>
      </c>
      <c r="Q1" s="0" t="n">
        <v>-2</v>
      </c>
      <c r="R1" s="0" t="n">
        <v>-1.8</v>
      </c>
      <c r="S1" s="0" t="n">
        <v>-1.6</v>
      </c>
      <c r="T1" s="0" t="n">
        <v>-1.4</v>
      </c>
      <c r="U1" s="0" t="n">
        <v>-1.2</v>
      </c>
      <c r="V1" s="0" t="n">
        <v>-1</v>
      </c>
      <c r="W1" s="0" t="n">
        <v>-0.8</v>
      </c>
      <c r="X1" s="0" t="n">
        <v>-0.6</v>
      </c>
      <c r="Y1" s="0" t="n">
        <v>-0.4</v>
      </c>
      <c r="Z1" s="0" t="n">
        <v>-0.2</v>
      </c>
      <c r="AA1" s="0" t="n">
        <v>0</v>
      </c>
      <c r="AB1" s="0" t="n">
        <v>0.2</v>
      </c>
      <c r="AC1" s="0" t="n">
        <v>0.4</v>
      </c>
      <c r="AD1" s="0" t="n">
        <v>0.6</v>
      </c>
      <c r="AE1" s="0" t="n">
        <v>0.80000000000001</v>
      </c>
      <c r="AF1" s="0" t="n">
        <v>1.00000000000001</v>
      </c>
      <c r="AG1" s="0" t="n">
        <v>1.20000000000001</v>
      </c>
      <c r="AH1" s="0" t="n">
        <v>1.40000000000001</v>
      </c>
      <c r="AI1" s="0" t="n">
        <v>1.60000000000001</v>
      </c>
      <c r="AJ1" s="0" t="n">
        <v>1.80000000000001</v>
      </c>
      <c r="AK1" s="0" t="n">
        <v>2.00000000000001</v>
      </c>
      <c r="AL1" s="0" t="n">
        <v>2.20000000000001</v>
      </c>
      <c r="AM1" s="0" t="n">
        <v>2.40000000000001</v>
      </c>
      <c r="AN1" s="0" t="n">
        <v>2.60000000000001</v>
      </c>
      <c r="AO1" s="0" t="n">
        <v>2.80000000000001</v>
      </c>
      <c r="AP1" s="0" t="n">
        <v>3.00000000000001</v>
      </c>
      <c r="AQ1" s="0" t="n">
        <v>3.20000000000001</v>
      </c>
      <c r="AR1" s="0" t="n">
        <v>3.40000000000001</v>
      </c>
      <c r="AS1" s="0" t="n">
        <v>3.60000000000001</v>
      </c>
      <c r="AT1" s="0" t="n">
        <v>3.80000000000001</v>
      </c>
      <c r="AU1" s="0" t="n">
        <v>4.00000000000001</v>
      </c>
      <c r="AV1" s="0" t="n">
        <v>4.20000000000001</v>
      </c>
      <c r="AW1" s="0" t="n">
        <v>4.40000000000001</v>
      </c>
      <c r="AX1" s="0" t="n">
        <v>4.60000000000001</v>
      </c>
      <c r="AY1" s="0" t="n">
        <v>4.80000000000001</v>
      </c>
      <c r="AZ1" s="0" t="n">
        <v>5</v>
      </c>
    </row>
    <row r="2" customFormat="false" ht="12.75" hidden="false" customHeight="false" outlineLevel="0" collapsed="false">
      <c r="A2" s="18" t="s">
        <v>40</v>
      </c>
      <c r="B2" s="0" t="n">
        <f aca="false">a*B1^2+b*B1+с</f>
        <v>39</v>
      </c>
      <c r="C2" s="0" t="n">
        <f aca="false">a*C1^2+b*C1+с</f>
        <v>35.68</v>
      </c>
      <c r="D2" s="0" t="n">
        <f aca="false">a*D1^2+b*D1+с</f>
        <v>32.52</v>
      </c>
      <c r="E2" s="0" t="n">
        <f aca="false">a*E1^2+b*E1+с</f>
        <v>29.52</v>
      </c>
      <c r="F2" s="0" t="n">
        <f aca="false">a*F1^2+b*F1+с</f>
        <v>26.68</v>
      </c>
      <c r="G2" s="0" t="n">
        <f aca="false">a*G1^2+b*G1+с</f>
        <v>24</v>
      </c>
      <c r="H2" s="0" t="n">
        <f aca="false">a*H1^2+b*H1+с</f>
        <v>21.48</v>
      </c>
      <c r="I2" s="0" t="n">
        <f aca="false">a*I1^2+b*I1+с</f>
        <v>19.12</v>
      </c>
      <c r="J2" s="0" t="n">
        <f aca="false">a*J1^2+b*J1+с</f>
        <v>16.92</v>
      </c>
      <c r="K2" s="0" t="n">
        <f aca="false">a*K1^2+b*K1+с</f>
        <v>14.88</v>
      </c>
      <c r="L2" s="0" t="n">
        <f aca="false">a*L1^2+b*L1+с</f>
        <v>13</v>
      </c>
      <c r="M2" s="0" t="n">
        <f aca="false">a*M1^2+b*M1+с</f>
        <v>11.28</v>
      </c>
      <c r="N2" s="0" t="n">
        <f aca="false">a*N1^2+b*N1+с</f>
        <v>9.72</v>
      </c>
      <c r="O2" s="0" t="n">
        <f aca="false">a*O1^2+b*O1+с</f>
        <v>8.32</v>
      </c>
      <c r="P2" s="0" t="n">
        <f aca="false">a*P1^2+b*P1+с</f>
        <v>7.08</v>
      </c>
      <c r="Q2" s="0" t="n">
        <f aca="false">a*Q1^2+b*Q1+с</f>
        <v>6</v>
      </c>
      <c r="R2" s="0" t="n">
        <f aca="false">a*R1^2+b*R1+с</f>
        <v>5.08</v>
      </c>
      <c r="S2" s="0" t="n">
        <f aca="false">a*S1^2+b*S1+с</f>
        <v>4.32</v>
      </c>
      <c r="T2" s="0" t="n">
        <f aca="false">a*T1^2+b*T1+с</f>
        <v>3.72</v>
      </c>
      <c r="U2" s="0" t="n">
        <f aca="false">a*U1^2+b*U1+с</f>
        <v>3.28</v>
      </c>
      <c r="V2" s="0" t="n">
        <f aca="false">a*V1^2+b*V1+с</f>
        <v>3</v>
      </c>
      <c r="W2" s="0" t="n">
        <f aca="false">a*W1^2+b*W1+с</f>
        <v>2.88</v>
      </c>
      <c r="X2" s="0" t="n">
        <f aca="false">a*X1^2+b*X1+с</f>
        <v>2.92</v>
      </c>
      <c r="Y2" s="0" t="n">
        <f aca="false">a*Y1^2+b*Y1+с</f>
        <v>3.12</v>
      </c>
      <c r="Z2" s="0" t="n">
        <f aca="false">a*Z1^2+b*Z1+с</f>
        <v>3.48</v>
      </c>
      <c r="AA2" s="0" t="n">
        <f aca="false">a*AA1^2+b*AA1+с</f>
        <v>4</v>
      </c>
      <c r="AB2" s="0" t="n">
        <f aca="false">a*AB1^2+b*AB1+с</f>
        <v>4.68</v>
      </c>
      <c r="AC2" s="0" t="n">
        <f aca="false">a*AC1^2+b*AC1+с</f>
        <v>5.52</v>
      </c>
      <c r="AD2" s="0" t="n">
        <f aca="false">a*AD1^2+b*AD1+с</f>
        <v>6.52</v>
      </c>
      <c r="AE2" s="0" t="n">
        <f aca="false">a*AE1^2+b*AE1+с</f>
        <v>7.68000000000006</v>
      </c>
      <c r="AF2" s="0" t="n">
        <f aca="false">a*AF1^2+b*AF1+с</f>
        <v>9.00000000000007</v>
      </c>
      <c r="AG2" s="0" t="n">
        <f aca="false">a*AG1^2+b*AG1+с</f>
        <v>10.4800000000001</v>
      </c>
      <c r="AH2" s="0" t="n">
        <f aca="false">a*AH1^2+b*AH1+с</f>
        <v>12.1200000000001</v>
      </c>
      <c r="AI2" s="0" t="n">
        <f aca="false">a*AI1^2+b*AI1+с</f>
        <v>13.9200000000001</v>
      </c>
      <c r="AJ2" s="0" t="n">
        <f aca="false">a*AJ1^2+b*AJ1+с</f>
        <v>15.8800000000001</v>
      </c>
      <c r="AK2" s="0" t="n">
        <f aca="false">a*AK1^2+b*AK1+с</f>
        <v>18.0000000000001</v>
      </c>
      <c r="AL2" s="0" t="n">
        <f aca="false">a*AL1^2+b*AL1+с</f>
        <v>20.2800000000001</v>
      </c>
      <c r="AM2" s="0" t="n">
        <f aca="false">a*AM1^2+b*AM1+с</f>
        <v>22.7200000000001</v>
      </c>
      <c r="AN2" s="0" t="n">
        <f aca="false">a*AN1^2+b*AN1+с</f>
        <v>25.3200000000001</v>
      </c>
      <c r="AO2" s="0" t="n">
        <f aca="false">a*AO1^2+b*AO1+с</f>
        <v>28.0800000000001</v>
      </c>
      <c r="AP2" s="0" t="n">
        <f aca="false">a*AP1^2+b*AP1+с</f>
        <v>31.0000000000002</v>
      </c>
      <c r="AQ2" s="0" t="n">
        <f aca="false">a*AQ1^2+b*AQ1+с</f>
        <v>34.0800000000002</v>
      </c>
      <c r="AR2" s="0" t="n">
        <f aca="false">a*AR1^2+b*AR1+с</f>
        <v>37.3200000000002</v>
      </c>
      <c r="AS2" s="0" t="n">
        <f aca="false">a*AS1^2+b*AS1+с</f>
        <v>40.7200000000002</v>
      </c>
      <c r="AT2" s="0" t="n">
        <f aca="false">a*AT1^2+b*AT1+с</f>
        <v>44.2800000000002</v>
      </c>
      <c r="AU2" s="0" t="n">
        <f aca="false">a*AU1^2+b*AU1+с</f>
        <v>48.0000000000002</v>
      </c>
      <c r="AV2" s="0" t="n">
        <f aca="false">a*AV1^2+b*AV1+с</f>
        <v>51.8800000000002</v>
      </c>
      <c r="AW2" s="0" t="n">
        <f aca="false">a*AW1^2+b*AW1+с</f>
        <v>55.9200000000002</v>
      </c>
      <c r="AX2" s="0" t="n">
        <f aca="false">a*AX1^2+b*AX1+с</f>
        <v>60.1200000000002</v>
      </c>
      <c r="AY2" s="0" t="n">
        <f aca="false">a*AY1^2+b*AY1+с</f>
        <v>64.4800000000002</v>
      </c>
      <c r="AZ2" s="0" t="n">
        <f aca="false">a*AZ1^2+b*AZ1+с</f>
        <v>69</v>
      </c>
    </row>
    <row r="3" customFormat="false" ht="12.75" hidden="false" customHeight="false" outlineLevel="0" collapsed="false">
      <c r="A3" s="18" t="s">
        <v>41</v>
      </c>
      <c r="B3" s="0" t="n">
        <v>2</v>
      </c>
    </row>
    <row r="4" customFormat="false" ht="12.75" hidden="false" customHeight="false" outlineLevel="0" collapsed="false">
      <c r="A4" s="18" t="s">
        <v>42</v>
      </c>
      <c r="B4" s="0" t="n">
        <v>3</v>
      </c>
    </row>
    <row r="5" customFormat="false" ht="12.75" hidden="false" customHeight="false" outlineLevel="0" collapsed="false">
      <c r="A5" s="18" t="s">
        <v>43</v>
      </c>
      <c r="B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B1" s="0" t="n">
        <v>1</v>
      </c>
      <c r="C1" s="0" t="n">
        <f aca="false">B1+$B$11</f>
        <v>1.03333333333333</v>
      </c>
      <c r="D1" s="0" t="n">
        <f aca="false">C1+$B$11</f>
        <v>1.06666666666667</v>
      </c>
      <c r="E1" s="0" t="n">
        <f aca="false">D1+$B$11</f>
        <v>1.1</v>
      </c>
      <c r="F1" s="0" t="n">
        <f aca="false">E1+$B$11</f>
        <v>1.13333333333333</v>
      </c>
      <c r="G1" s="0" t="n">
        <f aca="false">F1+$B$11</f>
        <v>1.16666666666667</v>
      </c>
      <c r="H1" s="0" t="n">
        <f aca="false">G1+$B$11</f>
        <v>1.2</v>
      </c>
      <c r="I1" s="0" t="n">
        <f aca="false">H1+$B$11</f>
        <v>1.23333333333333</v>
      </c>
      <c r="J1" s="0" t="n">
        <f aca="false">I1+$B$11</f>
        <v>1.26666666666667</v>
      </c>
      <c r="K1" s="0" t="n">
        <f aca="false">J1+$B$11</f>
        <v>1.3</v>
      </c>
      <c r="L1" s="0" t="n">
        <f aca="false">K1+$B$11</f>
        <v>1.33333333333333</v>
      </c>
      <c r="M1" s="0" t="n">
        <f aca="false">L1+$B$11</f>
        <v>1.36666666666667</v>
      </c>
      <c r="N1" s="0" t="n">
        <f aca="false">M1+$B$11</f>
        <v>1.4</v>
      </c>
      <c r="O1" s="0" t="n">
        <f aca="false">N1+$B$11</f>
        <v>1.43333333333333</v>
      </c>
      <c r="P1" s="0" t="n">
        <f aca="false">O1+$B$11</f>
        <v>1.46666666666667</v>
      </c>
      <c r="Q1" s="0" t="n">
        <f aca="false">P1+$B$11</f>
        <v>1.5</v>
      </c>
      <c r="R1" s="0" t="n">
        <f aca="false">Q1+$B$11</f>
        <v>1.53333333333334</v>
      </c>
      <c r="S1" s="0" t="n">
        <f aca="false">R1+$B$11</f>
        <v>1.56666666666667</v>
      </c>
      <c r="T1" s="0" t="n">
        <f aca="false">S1+$B$11</f>
        <v>1.6</v>
      </c>
      <c r="U1" s="0" t="n">
        <f aca="false">T1+$B$11</f>
        <v>1.63333333333334</v>
      </c>
      <c r="V1" s="0" t="n">
        <f aca="false">U1+$B$11</f>
        <v>1.66666666666667</v>
      </c>
      <c r="W1" s="0" t="n">
        <f aca="false">V1+$B$11</f>
        <v>1.7</v>
      </c>
      <c r="X1" s="0" t="n">
        <f aca="false">W1+$B$11</f>
        <v>1.73333333333334</v>
      </c>
      <c r="Y1" s="0" t="n">
        <f aca="false">X1+$B$11</f>
        <v>1.76666666666667</v>
      </c>
      <c r="Z1" s="0" t="n">
        <f aca="false">Y1+$B$11</f>
        <v>1.8</v>
      </c>
      <c r="AA1" s="0" t="n">
        <f aca="false">Z1+$B$11</f>
        <v>1.83333333333334</v>
      </c>
      <c r="AB1" s="0" t="n">
        <f aca="false">AA1+$B$11</f>
        <v>1.86666666666667</v>
      </c>
      <c r="AC1" s="0" t="n">
        <f aca="false">AB1+$B$11</f>
        <v>1.9</v>
      </c>
      <c r="AD1" s="0" t="n">
        <f aca="false">AC1+$B$11</f>
        <v>1.93333333333334</v>
      </c>
      <c r="AE1" s="0" t="n">
        <f aca="false">AD1+$B$11</f>
        <v>1.96666666666667</v>
      </c>
      <c r="AF1" s="0" t="n">
        <f aca="false">AE1+$B$11</f>
        <v>2</v>
      </c>
    </row>
    <row r="2" customFormat="false" ht="12.75" hidden="false" customHeight="false" outlineLevel="0" collapsed="false">
      <c r="A2" s="0" t="s">
        <v>40</v>
      </c>
      <c r="B2" s="0" t="n">
        <f aca="false">$B$4*SIN($B$5*B1+$B$6)</f>
        <v>1.31397319743758</v>
      </c>
      <c r="C2" s="0" t="n">
        <f aca="false">$B$4*SIN($B$5*C1+$B$6)</f>
        <v>1.45793808025175</v>
      </c>
      <c r="D2" s="0" t="n">
        <f aca="false">$B$4*SIN($B$5*D1+$B$6)</f>
        <v>1.58733572769831</v>
      </c>
      <c r="E2" s="0" t="n">
        <f aca="false">$B$4*SIN($B$5*E1+$B$6)</f>
        <v>1.70087324125713</v>
      </c>
      <c r="F2" s="0" t="n">
        <f aca="false">$B$4*SIN($B$5*F1+$B$6)</f>
        <v>1.79741619162325</v>
      </c>
      <c r="G2" s="0" t="n">
        <f aca="false">$B$4*SIN($B$5*G1+$B$6)</f>
        <v>1.87599995354948</v>
      </c>
      <c r="H2" s="0" t="n">
        <f aca="false">$B$4*SIN($B$5*H1+$B$6)</f>
        <v>1.93583934406297</v>
      </c>
      <c r="I2" s="0" t="n">
        <f aca="false">$B$4*SIN($B$5*I1+$B$6)</f>
        <v>1.976336467754</v>
      </c>
      <c r="J2" s="0" t="n">
        <f aca="false">$B$4*SIN($B$5*J1+$B$6)</f>
        <v>1.99708669074921</v>
      </c>
      <c r="K2" s="0" t="n">
        <f aca="false">$B$4*SIN($B$5*K1+$B$6)</f>
        <v>1.99788268367954</v>
      </c>
      <c r="L2" s="0" t="n">
        <f aca="false">$B$4*SIN($B$5*L1+$B$6)</f>
        <v>1.97871649324676</v>
      </c>
      <c r="M2" s="0" t="n">
        <f aca="false">$B$4*SIN($B$5*M1+$B$6)</f>
        <v>1.93977962169017</v>
      </c>
      <c r="N2" s="0" t="n">
        <f aca="false">$B$4*SIN($B$5*N1+$B$6)</f>
        <v>1.88146111335954</v>
      </c>
      <c r="O2" s="0" t="n">
        <f aca="false">$B$4*SIN($B$5*O1+$B$6)</f>
        <v>1.80434366751258</v>
      </c>
      <c r="P2" s="0" t="n">
        <f aca="false">$B$4*SIN($B$5*P1+$B$6)</f>
        <v>1.70919781617656</v>
      </c>
      <c r="Q2" s="0" t="n">
        <f aca="false">$B$4*SIN($B$5*Q1+$B$6)</f>
        <v>1.59697422524698</v>
      </c>
      <c r="R2" s="0" t="n">
        <f aca="false">$B$4*SIN($B$5*R1+$B$6)</f>
        <v>1.46879419574822</v>
      </c>
      <c r="S2" s="0" t="n">
        <f aca="false">$B$4*SIN($B$5*S1+$B$6)</f>
        <v>1.32593846016436</v>
      </c>
      <c r="T2" s="0" t="n">
        <f aca="false">$B$4*SIN($B$5*T1+$B$6)</f>
        <v>1.16983438578351</v>
      </c>
      <c r="U2" s="0" t="n">
        <f aca="false">$B$4*SIN($B$5*U1+$B$6)</f>
        <v>1.00204171291576</v>
      </c>
      <c r="V2" s="0" t="n">
        <f aca="false">$B$4*SIN($B$5*V1+$B$6)</f>
        <v>0.8242369704835</v>
      </c>
      <c r="W2" s="0" t="n">
        <f aca="false">$B$4*SIN($B$5*W1+$B$6)</f>
        <v>0.638196724698691</v>
      </c>
      <c r="X2" s="0" t="n">
        <f aca="false">$B$4*SIN($B$5*X1+$B$6)</f>
        <v>0.445779828200481</v>
      </c>
      <c r="Y2" s="0" t="n">
        <f aca="false">$B$4*SIN($B$5*Y1+$B$6)</f>
        <v>0.248908847014109</v>
      </c>
      <c r="Z2" s="0" t="n">
        <f aca="false">$B$4*SIN($B$5*Z1+$B$6)</f>
        <v>0.0495508509067013</v>
      </c>
      <c r="AA2" s="0" t="n">
        <f aca="false">$B$4*SIN($B$5*AA1+$B$6)</f>
        <v>-0.150302240923633</v>
      </c>
      <c r="AB2" s="0" t="n">
        <f aca="false">$B$4*SIN($B$5*AB1+$B$6)</f>
        <v>-0.348653562445977</v>
      </c>
      <c r="AC2" s="0" t="n">
        <f aca="false">$B$4*SIN($B$5*AC1+$B$6)</f>
        <v>-0.543521252821902</v>
      </c>
      <c r="AD2" s="0" t="n">
        <f aca="false">$B$4*SIN($B$5*AD1+$B$6)</f>
        <v>-0.73295825850387</v>
      </c>
      <c r="AE2" s="0" t="n">
        <f aca="false">$B$4*SIN($B$5*AE1+$B$6)</f>
        <v>-0.915071787550659</v>
      </c>
      <c r="AF2" s="0" t="n">
        <f aca="false">$B$4*SIN($B$5*AF1+$B$6)</f>
        <v>-1.08804222177875</v>
      </c>
    </row>
    <row r="4" customFormat="false" ht="12.75" hidden="false" customHeight="false" outlineLevel="0" collapsed="false">
      <c r="A4" s="0" t="s">
        <v>41</v>
      </c>
      <c r="B4" s="0" t="n">
        <v>2</v>
      </c>
    </row>
    <row r="5" customFormat="false" ht="12.75" hidden="false" customHeight="false" outlineLevel="0" collapsed="false">
      <c r="A5" s="0" t="s">
        <v>42</v>
      </c>
      <c r="B5" s="0" t="n">
        <v>3</v>
      </c>
    </row>
    <row r="6" customFormat="false" ht="12.75" hidden="false" customHeight="false" outlineLevel="0" collapsed="false">
      <c r="A6" s="0" t="s">
        <v>43</v>
      </c>
      <c r="B6" s="0" t="n">
        <v>4</v>
      </c>
    </row>
    <row r="7" customFormat="false" ht="12.75" hidden="false" customHeight="false" outlineLevel="0" collapsed="false">
      <c r="O7" s="1" t="s">
        <v>12</v>
      </c>
    </row>
    <row r="8" customFormat="false" ht="12.75" hidden="false" customHeight="false" outlineLevel="0" collapsed="false">
      <c r="A8" s="0" t="s">
        <v>44</v>
      </c>
      <c r="B8" s="0" t="n">
        <v>1</v>
      </c>
    </row>
    <row r="9" customFormat="false" ht="12.75" hidden="false" customHeight="false" outlineLevel="0" collapsed="false">
      <c r="A9" s="0" t="s">
        <v>45</v>
      </c>
      <c r="B9" s="0" t="n">
        <v>2</v>
      </c>
    </row>
    <row r="11" customFormat="false" ht="12.75" hidden="false" customHeight="false" outlineLevel="0" collapsed="false">
      <c r="A11" s="0" t="s">
        <v>46</v>
      </c>
      <c r="B11" s="0" t="n">
        <f aca="false">(B9-B8)/30</f>
        <v>0.0333333333333333</v>
      </c>
    </row>
  </sheetData>
  <hyperlinks>
    <hyperlink ref="O7" location="'Титульный лист'!A1" display="Титульный лист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8" t="n">
        <v>-2</v>
      </c>
      <c r="C2" s="18" t="n">
        <v>-1.5</v>
      </c>
      <c r="D2" s="18" t="n">
        <v>-1</v>
      </c>
      <c r="E2" s="18" t="n">
        <v>-0.5</v>
      </c>
      <c r="F2" s="18" t="n">
        <v>0</v>
      </c>
      <c r="G2" s="18" t="n">
        <v>0.5</v>
      </c>
      <c r="H2" s="18" t="n">
        <v>1</v>
      </c>
      <c r="I2" s="18" t="n">
        <v>1.5</v>
      </c>
      <c r="J2" s="18" t="n">
        <v>2</v>
      </c>
      <c r="M2" s="1" t="s">
        <v>12</v>
      </c>
    </row>
    <row r="3" customFormat="false" ht="12.75" hidden="false" customHeight="false" outlineLevel="0" collapsed="false">
      <c r="A3" s="18" t="n">
        <v>-2</v>
      </c>
      <c r="B3" s="0" t="n">
        <f aca="false">COS(B2^2+A$3^2+1)/SQRT(B2^2+A$3^2+1)</f>
        <v>-0.303710087294892</v>
      </c>
      <c r="C3" s="0" t="n">
        <f aca="false">COS(C$2^2+A3^2+1)/SQRT(C$2^2+A3^2+1)</f>
        <v>0.210921742835534</v>
      </c>
      <c r="D3" s="0" t="n">
        <f aca="false">COS(D$2^2+A3^2+1)/SQRT(D$2^2+A3^2+1)</f>
        <v>0.391987878079209</v>
      </c>
      <c r="E3" s="0" t="n">
        <f aca="false">COS(E$2^2+A3^2+1)/SQRT(E$2^2+A3^2+1)</f>
        <v>0.223492424928412</v>
      </c>
      <c r="F3" s="0" t="n">
        <f aca="false">COS(F$2^2+A3^2+1)/SQRT(F$2^2+A3^2+1)</f>
        <v>0.126857585868385</v>
      </c>
      <c r="G3" s="0" t="n">
        <f aca="false">COS(G$2^2+A3^2+1)/SQRT(G$2^2+A3^2+1)</f>
        <v>0.223492424928412</v>
      </c>
      <c r="H3" s="0" t="n">
        <f aca="false">COS(H$2^2+A3^2+1)/SQRT(H$2^2+A3^2+1)</f>
        <v>0.391987878079209</v>
      </c>
      <c r="I3" s="0" t="n">
        <f aca="false">COS(I$2^2+A3^2+1)/SQRT(I$2^2+A3^2+1)</f>
        <v>0.210921742835534</v>
      </c>
      <c r="J3" s="0" t="n">
        <f aca="false">COS(J$2^2+A3^2+1)/SQRT(J$2^2+A3^2+1)</f>
        <v>-0.303710087294892</v>
      </c>
    </row>
    <row r="4" customFormat="false" ht="12.75" hidden="false" customHeight="false" outlineLevel="0" collapsed="false">
      <c r="A4" s="18" t="n">
        <v>-1.5</v>
      </c>
      <c r="B4" s="0" t="n">
        <f aca="false">COS(B$2^2+A4^2+1)/SQRT(B$2^2+A4^2+1)</f>
        <v>0.210921742835534</v>
      </c>
      <c r="C4" s="0" t="n">
        <f aca="false">COS(C$2^2+A4^2+1)/SQRT(C$2^2+A4^2+1)</f>
        <v>0.302177807076931</v>
      </c>
      <c r="D4" s="0" t="n">
        <f aca="false">COS(D$2^2+A4^2+1)/SQRT(D$2^2+A4^2+1)</f>
        <v>-0.216384216374261</v>
      </c>
      <c r="E4" s="0" t="n">
        <f aca="false">COS(E$2^2+A4^2+1)/SQRT(E$2^2+A4^2+1)</f>
        <v>-0.500557154485066</v>
      </c>
      <c r="F4" s="0" t="n">
        <f aca="false">COS(F$2^2+A4^2+1)/SQRT(F$2^2+A4^2+1)</f>
        <v>-0.551443926395203</v>
      </c>
      <c r="G4" s="0" t="n">
        <f aca="false">COS(G$2^2+A4^2+1)/SQRT(G$2^2+A4^2+1)</f>
        <v>-0.500557154485066</v>
      </c>
      <c r="H4" s="0" t="n">
        <f aca="false">COS(H$2^2+A4^2+1)/SQRT(H$2^2+A4^2+1)</f>
        <v>-0.216384216374261</v>
      </c>
      <c r="I4" s="0" t="n">
        <f aca="false">COS(I$2^2+A4^2+1)/SQRT(I$2^2+A4^2+1)</f>
        <v>0.302177807076931</v>
      </c>
      <c r="J4" s="0" t="n">
        <f aca="false">COS(J$2^2+A4^2+1)/SQRT(J$2^2+A4^2+1)</f>
        <v>0.210921742835534</v>
      </c>
    </row>
    <row r="5" customFormat="false" ht="12.75" hidden="false" customHeight="false" outlineLevel="0" collapsed="false">
      <c r="A5" s="18" t="n">
        <v>-1</v>
      </c>
      <c r="B5" s="0" t="n">
        <f aca="false">COS(B$2^2+A5^2+1)/SQRT(B$2^2+A5^2+1)</f>
        <v>0.391987878079209</v>
      </c>
      <c r="C5" s="0" t="n">
        <f aca="false">COS(C$2^2+A5^2+1)/SQRT(C$2^2+A5^2+1)</f>
        <v>-0.216384216374261</v>
      </c>
      <c r="D5" s="0" t="n">
        <f aca="false">COS(D$2^2+A5^2+1)/SQRT(D$2^2+A5^2+1)</f>
        <v>-0.571572434407977</v>
      </c>
      <c r="E5" s="0" t="n">
        <f aca="false">COS(E$2^2+A5^2+1)/SQRT(E$2^2+A5^2+1)</f>
        <v>-0.418782415148493</v>
      </c>
      <c r="F5" s="0" t="n">
        <f aca="false">COS(F$2^2+A5^2+1)/SQRT(F$2^2+A5^2+1)</f>
        <v>-0.294260250091814</v>
      </c>
      <c r="G5" s="0" t="n">
        <f aca="false">COS(G$2^2+A5^2+1)/SQRT(G$2^2+A5^2+1)</f>
        <v>-0.418782415148493</v>
      </c>
      <c r="H5" s="0" t="n">
        <f aca="false">COS(H$2^2+A5^2+1)/SQRT(H$2^2+A5^2+1)</f>
        <v>-0.571572434407977</v>
      </c>
      <c r="I5" s="0" t="n">
        <f aca="false">COS(I$2^2+A5^2+1)/SQRT(I$2^2+A5^2+1)</f>
        <v>-0.216384216374261</v>
      </c>
      <c r="J5" s="0" t="n">
        <f aca="false">COS(J$2^2+A5^2+1)/SQRT(J$2^2+A5^2+1)</f>
        <v>0.391987878079209</v>
      </c>
    </row>
    <row r="6" customFormat="false" ht="12.75" hidden="false" customHeight="false" outlineLevel="0" collapsed="false">
      <c r="A6" s="18" t="n">
        <v>-0.5</v>
      </c>
      <c r="B6" s="0" t="n">
        <f aca="false">COS(B$2^2+A6^2+1)/SQRT(B$2^2+A6^2+1)</f>
        <v>0.223492424928412</v>
      </c>
      <c r="C6" s="0" t="n">
        <f aca="false">COS(C$2^2+A6^2+1)/SQRT(C$2^2+A6^2+1)</f>
        <v>-0.500557154485066</v>
      </c>
      <c r="D6" s="0" t="n">
        <f aca="false">COS(D$2^2+A6^2+1)/SQRT(D$2^2+A6^2+1)</f>
        <v>-0.418782415148493</v>
      </c>
      <c r="E6" s="0" t="n">
        <f aca="false">COS(E$2^2+A6^2+1)/SQRT(E$2^2+A6^2+1)</f>
        <v>0.0577566833060745</v>
      </c>
      <c r="F6" s="0" t="n">
        <f aca="false">COS(F$2^2+A6^2+1)/SQRT(F$2^2+A6^2+1)</f>
        <v>0.282032894856658</v>
      </c>
      <c r="G6" s="0" t="n">
        <f aca="false">COS(G$2^2+A6^2+1)/SQRT(G$2^2+A6^2+1)</f>
        <v>0.0577566833060745</v>
      </c>
      <c r="H6" s="0" t="n">
        <f aca="false">COS(H$2^2+A6^2+1)/SQRT(H$2^2+A6^2+1)</f>
        <v>-0.418782415148493</v>
      </c>
      <c r="I6" s="0" t="n">
        <f aca="false">COS(I$2^2+A6^2+1)/SQRT(I$2^2+A6^2+1)</f>
        <v>-0.500557154485066</v>
      </c>
      <c r="J6" s="0" t="n">
        <f aca="false">COS(J$2^2+A6^2+1)/SQRT(J$2^2+A6^2+1)</f>
        <v>0.223492424928412</v>
      </c>
    </row>
    <row r="7" customFormat="false" ht="12.75" hidden="false" customHeight="false" outlineLevel="0" collapsed="false">
      <c r="A7" s="18" t="n">
        <v>0</v>
      </c>
      <c r="B7" s="0" t="n">
        <f aca="false">COS(B$2^2+A7^2+1)/SQRT(B$2^2+A7^2+1)</f>
        <v>0.126857585868385</v>
      </c>
      <c r="C7" s="0" t="n">
        <f aca="false">COS(C$2^2+A7^2+1)/SQRT(C$2^2+A7^2+1)</f>
        <v>-0.551443926395203</v>
      </c>
      <c r="D7" s="0" t="n">
        <f aca="false">COS(D$2^2+A7^2+1)/SQRT(D$2^2+A7^2+1)</f>
        <v>-0.294260250091814</v>
      </c>
      <c r="E7" s="0" t="n">
        <f aca="false">COS(E$2^2+A7^2+1)/SQRT(E$2^2+A7^2+1)</f>
        <v>0.282032894856658</v>
      </c>
      <c r="F7" s="0" t="n">
        <f aca="false">COS(F$2^2+A7^2+1)/SQRT(F$2^2+A7^2+1)</f>
        <v>0.54030230586814</v>
      </c>
      <c r="G7" s="0" t="n">
        <f aca="false">COS(G$2^2+A7^2+1)/SQRT(G$2^2+A7^2+1)</f>
        <v>0.282032894856658</v>
      </c>
      <c r="H7" s="0" t="n">
        <f aca="false">COS(H$2^2+A7^2+1)/SQRT(H$2^2+A7^2+1)</f>
        <v>-0.294260250091814</v>
      </c>
      <c r="I7" s="0" t="n">
        <f aca="false">COS(I$2^2+A7^2+1)/SQRT(I$2^2+A7^2+1)</f>
        <v>-0.551443926395203</v>
      </c>
      <c r="J7" s="0" t="n">
        <f aca="false">COS(J$2^2+A7^2+1)/SQRT(J$2^2+A7^2+1)</f>
        <v>0.126857585868385</v>
      </c>
    </row>
    <row r="8" customFormat="false" ht="12.75" hidden="false" customHeight="false" outlineLevel="0" collapsed="false">
      <c r="A8" s="18" t="n">
        <v>0.5</v>
      </c>
      <c r="B8" s="0" t="n">
        <f aca="false">COS(B$2^2+A8^2+1)/SQRT(B$2^2+A8^2+1)</f>
        <v>0.223492424928412</v>
      </c>
      <c r="C8" s="0" t="n">
        <f aca="false">COS(C$2^2+A8^2+1)/SQRT(C$2^2+A8^2+1)</f>
        <v>-0.500557154485066</v>
      </c>
      <c r="D8" s="0" t="n">
        <f aca="false">COS(D$2^2+A8^2+1)/SQRT(D$2^2+A8^2+1)</f>
        <v>-0.418782415148493</v>
      </c>
      <c r="E8" s="0" t="n">
        <f aca="false">COS(E$2^2+A8^2+1)/SQRT(E$2^2+A8^2+1)</f>
        <v>0.0577566833060745</v>
      </c>
      <c r="F8" s="0" t="n">
        <f aca="false">COS(F$2^2+A8^2+1)/SQRT(F$2^2+A8^2+1)</f>
        <v>0.282032894856658</v>
      </c>
      <c r="G8" s="0" t="n">
        <f aca="false">COS(G$2^2+A8^2+1)/SQRT(G$2^2+A8^2+1)</f>
        <v>0.0577566833060745</v>
      </c>
      <c r="H8" s="0" t="n">
        <f aca="false">COS(H$2^2+A8^2+1)/SQRT(H$2^2+A8^2+1)</f>
        <v>-0.418782415148493</v>
      </c>
      <c r="I8" s="0" t="n">
        <f aca="false">COS(I$2^2+A8^2+1)/SQRT(I$2^2+A8^2+1)</f>
        <v>-0.500557154485066</v>
      </c>
      <c r="J8" s="0" t="n">
        <f aca="false">COS(J$2^2+A8^2+1)/SQRT(J$2^2+A8^2+1)</f>
        <v>0.223492424928412</v>
      </c>
    </row>
    <row r="9" customFormat="false" ht="12.75" hidden="false" customHeight="false" outlineLevel="0" collapsed="false">
      <c r="A9" s="18" t="n">
        <v>1</v>
      </c>
      <c r="B9" s="0" t="n">
        <f aca="false">COS(B$2^2+A9^2+1)/SQRT(B$2^2+A9^2+1)</f>
        <v>0.391987878079209</v>
      </c>
      <c r="C9" s="0" t="n">
        <f aca="false">COS(C$2^2+A9^2+1)/SQRT(C$2^2+A9^2+1)</f>
        <v>-0.216384216374261</v>
      </c>
      <c r="D9" s="0" t="n">
        <f aca="false">COS(D$2^2+A9^2+1)/SQRT(D$2^2+A9^2+1)</f>
        <v>-0.571572434407977</v>
      </c>
      <c r="E9" s="0" t="n">
        <f aca="false">COS(E$2^2+A9^2+1)/SQRT(E$2^2+A9^2+1)</f>
        <v>-0.418782415148493</v>
      </c>
      <c r="F9" s="0" t="n">
        <f aca="false">COS(F$2^2+A9^2+1)/SQRT(F$2^2+A9^2+1)</f>
        <v>-0.294260250091814</v>
      </c>
      <c r="G9" s="0" t="n">
        <f aca="false">COS(G$2^2+A9^2+1)/SQRT(G$2^2+A9^2+1)</f>
        <v>-0.418782415148493</v>
      </c>
      <c r="H9" s="0" t="n">
        <f aca="false">COS(H$2^2+A9^2+1)/SQRT(H$2^2+A9^2+1)</f>
        <v>-0.571572434407977</v>
      </c>
      <c r="I9" s="0" t="n">
        <f aca="false">COS(I$2^2+A9^2+1)/SQRT(I$2^2+A9^2+1)</f>
        <v>-0.216384216374261</v>
      </c>
      <c r="J9" s="0" t="n">
        <f aca="false">COS(J$2^2+A9^2+1)/SQRT(J$2^2+A9^2+1)</f>
        <v>0.391987878079209</v>
      </c>
    </row>
    <row r="10" customFormat="false" ht="12.75" hidden="false" customHeight="false" outlineLevel="0" collapsed="false">
      <c r="A10" s="18" t="n">
        <v>1.5</v>
      </c>
      <c r="B10" s="0" t="n">
        <f aca="false">COS(B$2^2+A10^2+1)/SQRT(B$2^2+A10^2+1)</f>
        <v>0.210921742835534</v>
      </c>
      <c r="C10" s="0" t="n">
        <f aca="false">COS(C$2^2+A10^2+1)/SQRT(C$2^2+A10^2+1)</f>
        <v>0.302177807076931</v>
      </c>
      <c r="D10" s="0" t="n">
        <f aca="false">COS(D$2^2+A10^2+1)/SQRT(D$2^2+A10^2+1)</f>
        <v>-0.216384216374261</v>
      </c>
      <c r="E10" s="0" t="n">
        <f aca="false">COS(E$2^2+A10^2+1)/SQRT(E$2^2+A10^2+1)</f>
        <v>-0.500557154485066</v>
      </c>
      <c r="F10" s="0" t="n">
        <f aca="false">COS(F$2^2+A10^2+1)/SQRT(F$2^2+A10^2+1)</f>
        <v>-0.551443926395203</v>
      </c>
      <c r="G10" s="0" t="n">
        <f aca="false">COS(G$2^2+A10^2+1)/SQRT(G$2^2+A10^2+1)</f>
        <v>-0.500557154485066</v>
      </c>
      <c r="H10" s="0" t="n">
        <f aca="false">COS(H$2^2+A10^2+1)/SQRT(H$2^2+A10^2+1)</f>
        <v>-0.216384216374261</v>
      </c>
      <c r="I10" s="0" t="n">
        <f aca="false">COS(I$2^2+A10^2+1)/SQRT(I$2^2+A10^2+1)</f>
        <v>0.302177807076931</v>
      </c>
      <c r="J10" s="0" t="n">
        <f aca="false">COS(J$2^2+A10^2+1)/SQRT(J$2^2+A10^2+1)</f>
        <v>0.210921742835534</v>
      </c>
    </row>
    <row r="11" customFormat="false" ht="12.75" hidden="false" customHeight="false" outlineLevel="0" collapsed="false">
      <c r="A11" s="18" t="n">
        <v>2</v>
      </c>
      <c r="B11" s="0" t="n">
        <f aca="false">COS(B$2^2+A11^2+1)/SQRT(B$2^2+A11^2+1)</f>
        <v>-0.303710087294892</v>
      </c>
      <c r="C11" s="0" t="n">
        <f aca="false">COS(C$2^2+A11^2+1)/SQRT(C$2^2+A11^2+1)</f>
        <v>0.210921742835534</v>
      </c>
      <c r="D11" s="0" t="n">
        <f aca="false">COS(D$2^2+A11^2+1)/SQRT(D$2^2+A11^2+1)</f>
        <v>0.391987878079209</v>
      </c>
      <c r="E11" s="0" t="n">
        <f aca="false">COS(E$2^2+A11^2+1)/SQRT(E$2^2+A11^2+1)</f>
        <v>0.223492424928412</v>
      </c>
      <c r="F11" s="0" t="n">
        <f aca="false">COS(F$2^2+A11^2+1)/SQRT(F$2^2+A11^2+1)</f>
        <v>0.126857585868385</v>
      </c>
      <c r="G11" s="0" t="n">
        <f aca="false">COS(G$2^2+A11^2+1)/SQRT(G$2^2+A11^2+1)</f>
        <v>0.223492424928412</v>
      </c>
      <c r="H11" s="0" t="n">
        <f aca="false">COS(H$2^2+A11^2+1)/SQRT(H$2^2+A11^2+1)</f>
        <v>0.391987878079209</v>
      </c>
      <c r="I11" s="0" t="n">
        <f aca="false">COS(I$2^2+A11^2+1)/SQRT(I$2^2+A11^2+1)</f>
        <v>0.210921742835534</v>
      </c>
      <c r="J11" s="0" t="n">
        <f aca="false">COS(J$2^2+A11^2+1)/SQRT(J$2^2+A11^2+1)</f>
        <v>-0.303710087294892</v>
      </c>
    </row>
  </sheetData>
  <hyperlinks>
    <hyperlink ref="M2" location="'Титульный лист'!A1" display="Титульный лист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8:01:27Z</dcterms:created>
  <dc:creator>User</dc:creator>
  <dc:description/>
  <dc:language>en-US</dc:language>
  <cp:lastModifiedBy>User</cp:lastModifiedBy>
  <dcterms:modified xsi:type="dcterms:W3CDTF">2008-10-08T18:22:58Z</dcterms:modified>
  <cp:revision>0</cp:revision>
  <dc:subject/>
  <dc:title/>
</cp:coreProperties>
</file>