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Задание 1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2">
  <si>
    <t xml:space="preserve">Название товара</t>
  </si>
  <si>
    <t xml:space="preserve">Январь</t>
  </si>
  <si>
    <t xml:space="preserve">Февраль</t>
  </si>
  <si>
    <t xml:space="preserve">Март</t>
  </si>
  <si>
    <t xml:space="preserve">А–995</t>
  </si>
  <si>
    <t xml:space="preserve">В–123</t>
  </si>
  <si>
    <t xml:space="preserve">А143</t>
  </si>
  <si>
    <t xml:space="preserve">С–070</t>
  </si>
  <si>
    <t xml:space="preserve">Д–060</t>
  </si>
  <si>
    <t xml:space="preserve">Е–130</t>
  </si>
  <si>
    <t xml:space="preserve">Ф–270</t>
  </si>
  <si>
    <t xml:space="preserve">Т–234</t>
  </si>
  <si>
    <t xml:space="preserve">М–235</t>
  </si>
  <si>
    <t xml:space="preserve">Р–234</t>
  </si>
  <si>
    <t xml:space="preserve">У–111</t>
  </si>
  <si>
    <t xml:space="preserve">К–254</t>
  </si>
  <si>
    <t xml:space="preserve">Lab3O7</t>
  </si>
  <si>
    <t xml:space="preserve">Данные</t>
  </si>
  <si>
    <t xml:space="preserve">Итог</t>
  </si>
  <si>
    <t xml:space="preserve">Сумма по полю Январь</t>
  </si>
  <si>
    <t xml:space="preserve">Сумма по полю Февраль</t>
  </si>
  <si>
    <t xml:space="preserve">Сумма по полю М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D16" sheet="Лист8"/>
  </cacheSource>
  <cacheFields count="4">
    <cacheField name="Название товара" numFmtId="0">
      <sharedItems count="9">
        <s v="А–995"/>
        <s v="А143"/>
        <s v="В–123"/>
        <s v="Д–060"/>
        <s v="Е–130"/>
        <s v="К–254"/>
        <s v="Р–234"/>
        <s v="С–070"/>
        <s v="Ф–270"/>
      </sharedItems>
    </cacheField>
    <cacheField name="Январь" numFmtId="0">
      <sharedItems containsSemiMixedTypes="0" containsString="0" containsNumber="1" containsInteger="1" minValue="24" maxValue="300" count="14">
        <n v="24"/>
        <n v="43"/>
        <n v="44"/>
        <n v="53"/>
        <n v="60"/>
        <n v="71"/>
        <n v="82"/>
        <n v="108"/>
        <n v="115"/>
        <n v="120"/>
        <n v="180"/>
        <n v="228"/>
        <n v="255"/>
        <n v="300"/>
      </sharedItems>
    </cacheField>
    <cacheField name="Февраль" numFmtId="0">
      <sharedItems containsSemiMixedTypes="0" containsString="0" containsNumber="1" containsInteger="1" minValue="30" maxValue="683" count="14">
        <n v="30"/>
        <n v="42"/>
        <n v="54"/>
        <n v="60"/>
        <n v="109"/>
        <n v="135"/>
        <n v="142"/>
        <n v="184"/>
        <n v="230"/>
        <n v="252"/>
        <n v="273"/>
        <n v="353"/>
        <n v="477"/>
        <n v="683"/>
      </sharedItems>
    </cacheField>
    <cacheField name="Март" numFmtId="0">
      <sharedItems containsSemiMixedTypes="0" containsString="0" containsNumber="1" containsInteger="1" minValue="30" maxValue="420" count="13">
        <n v="30"/>
        <n v="33"/>
        <n v="60"/>
        <n v="63"/>
        <n v="66"/>
        <n v="82"/>
        <n v="99"/>
        <n v="170"/>
        <n v="180"/>
        <n v="222"/>
        <n v="300"/>
        <n v="360"/>
        <n v="4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2"/>
    <x v="0"/>
    <x v="2"/>
  </r>
  <r>
    <x v="2"/>
    <x v="1"/>
    <x v="0"/>
    <x v="2"/>
  </r>
  <r>
    <x v="1"/>
    <x v="4"/>
    <x v="3"/>
    <x v="5"/>
  </r>
  <r>
    <x v="6"/>
    <x v="13"/>
    <x v="9"/>
    <x v="10"/>
  </r>
  <r>
    <x v="2"/>
    <x v="5"/>
    <x v="13"/>
    <x v="8"/>
  </r>
  <r>
    <x v="7"/>
    <x v="6"/>
    <x v="5"/>
    <x v="7"/>
  </r>
  <r>
    <x v="3"/>
    <x v="9"/>
    <x v="11"/>
    <x v="11"/>
  </r>
  <r>
    <x v="4"/>
    <x v="10"/>
    <x v="4"/>
    <x v="10"/>
  </r>
  <r>
    <x v="8"/>
    <x v="11"/>
    <x v="7"/>
    <x v="12"/>
  </r>
  <r>
    <x v="5"/>
    <x v="3"/>
    <x v="6"/>
    <x v="0"/>
  </r>
  <r>
    <x v="2"/>
    <x v="7"/>
    <x v="10"/>
    <x v="6"/>
  </r>
  <r>
    <x v="1"/>
    <x v="12"/>
    <x v="2"/>
    <x v="4"/>
  </r>
  <r>
    <x v="6"/>
    <x v="6"/>
    <x v="12"/>
    <x v="1"/>
  </r>
  <r>
    <x v="2"/>
    <x v="8"/>
    <x v="8"/>
    <x v="9"/>
  </r>
  <r>
    <x v="7"/>
    <x v="0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1" firstDataRow="1" firstDataCol="1" rowPageCount="1" colPageCount="1"/>
  <pivotFields count="4"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0" hier="-1"/>
  </pageFields>
  <dataFields count="3">
    <dataField name="Сумма по полю Январь" fld="1" subtotal="sum" numFmtId="164"/>
    <dataField name="Сумма по полю Февраль" fld="2" subtotal="sum" numFmtId="164"/>
    <dataField name="Сумма по полю Март" fld="3" subtotal="sum" numFmtId="164"/>
  </dataFields>
  <pivotTableStyleInfo name="PivotStyleLight16" showRowHeaders="1" showColHeaders="1" showRowStripes="0" showColStripes="0" showLastColumn="1"/>
</pivotTableDefinition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110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20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40</v>
      </c>
    </row>
    <row r="5" customFormat="false" ht="16.5" hidden="false" customHeight="false" outlineLevel="0" collapsed="false">
      <c r="A5" s="3" t="s">
        <v>5</v>
      </c>
      <c r="B5" s="4" t="n">
        <v>30</v>
      </c>
      <c r="C5" s="4" t="n">
        <v>30</v>
      </c>
      <c r="D5" s="4" t="n">
        <v>60</v>
      </c>
    </row>
    <row r="6" customFormat="false" ht="16.5" hidden="false" customHeight="false" outlineLevel="0" collapsed="false">
      <c r="A6" s="3" t="s">
        <v>7</v>
      </c>
      <c r="B6" s="4" t="n">
        <v>40</v>
      </c>
      <c r="C6" s="4" t="n">
        <v>40</v>
      </c>
      <c r="D6" s="4" t="n">
        <v>80</v>
      </c>
    </row>
    <row r="7" customFormat="false" ht="16.5" hidden="false" customHeight="false" outlineLevel="0" collapsed="false">
      <c r="A7" s="3" t="s">
        <v>8</v>
      </c>
      <c r="B7" s="4" t="n">
        <v>60</v>
      </c>
      <c r="C7" s="4" t="n">
        <v>60</v>
      </c>
      <c r="D7" s="4" t="n">
        <v>120</v>
      </c>
    </row>
    <row r="8" customFormat="false" ht="16.5" hidden="false" customHeight="false" outlineLevel="0" collapsed="false">
      <c r="A8" s="3" t="s">
        <v>9</v>
      </c>
      <c r="B8" s="4" t="n">
        <v>50</v>
      </c>
      <c r="C8" s="4" t="n">
        <v>50</v>
      </c>
      <c r="D8" s="4" t="n">
        <v>100</v>
      </c>
    </row>
    <row r="9" customFormat="false" ht="16.5" hidden="false" customHeight="false" outlineLevel="0" collapsed="false">
      <c r="A9" s="3" t="s">
        <v>10</v>
      </c>
      <c r="B9" s="4" t="n">
        <v>80</v>
      </c>
      <c r="C9" s="4" t="n">
        <v>70</v>
      </c>
      <c r="D9" s="4" t="n">
        <v>140</v>
      </c>
    </row>
    <row r="10" customFormat="false" ht="16.5" hidden="false" customHeight="false" outlineLevel="0" collapsed="false">
      <c r="A10" s="3" t="s">
        <v>11</v>
      </c>
      <c r="B10" s="4" t="n">
        <v>120</v>
      </c>
      <c r="C10" s="4" t="n">
        <v>20</v>
      </c>
      <c r="D10" s="4" t="n">
        <v>20</v>
      </c>
    </row>
    <row r="11" customFormat="false" ht="16.5" hidden="false" customHeight="false" outlineLevel="0" collapsed="false">
      <c r="A11" s="3" t="s">
        <v>12</v>
      </c>
      <c r="B11" s="4" t="n">
        <v>11</v>
      </c>
      <c r="C11" s="4" t="n">
        <v>11</v>
      </c>
      <c r="D11" s="4" t="n">
        <v>0</v>
      </c>
    </row>
    <row r="12" customFormat="false" ht="16.5" hidden="false" customHeight="false" outlineLevel="0" collapsed="false">
      <c r="A12" s="3" t="s">
        <v>4</v>
      </c>
      <c r="B12" s="5" t="n">
        <v>56</v>
      </c>
      <c r="C12" s="5" t="n">
        <v>0</v>
      </c>
      <c r="D12" s="5" t="n">
        <v>7</v>
      </c>
    </row>
    <row r="13" customFormat="false" ht="16.5" hidden="false" customHeight="false" outlineLevel="0" collapsed="false">
      <c r="A13" s="3" t="s">
        <v>5</v>
      </c>
      <c r="B13" s="5" t="n">
        <v>523</v>
      </c>
      <c r="C13" s="5" t="n">
        <v>5</v>
      </c>
      <c r="D13" s="5" t="n">
        <v>14</v>
      </c>
    </row>
    <row r="14" customFormat="false" ht="16.5" hidden="false" customHeight="false" outlineLevel="0" collapsed="false">
      <c r="A14" s="3" t="s">
        <v>6</v>
      </c>
      <c r="B14" s="5" t="n">
        <v>59</v>
      </c>
      <c r="C14" s="5" t="n">
        <v>2</v>
      </c>
      <c r="D14" s="6" t="n">
        <v>78</v>
      </c>
    </row>
    <row r="15" customFormat="false" ht="16.5" hidden="false" customHeight="false" outlineLevel="0" collapsed="false">
      <c r="A15" s="3" t="s">
        <v>5</v>
      </c>
      <c r="B15" s="5" t="n">
        <v>56</v>
      </c>
      <c r="C15" s="5" t="n">
        <v>6</v>
      </c>
      <c r="D15" s="6" t="n">
        <v>42</v>
      </c>
    </row>
    <row r="16" customFormat="false" ht="16.5" hidden="false" customHeight="false" outlineLevel="0" collapsed="false">
      <c r="A16" s="3" t="s">
        <v>7</v>
      </c>
      <c r="B16" s="5" t="n">
        <v>33</v>
      </c>
      <c r="C16" s="5" t="n">
        <v>47</v>
      </c>
      <c r="D16" s="7" t="n">
        <v>46</v>
      </c>
    </row>
    <row r="17" customFormat="false" ht="16.5" hidden="false" customHeight="false" outlineLevel="0" collapsed="false">
      <c r="A17" s="3" t="s">
        <v>8</v>
      </c>
      <c r="B17" s="5" t="n">
        <v>669</v>
      </c>
      <c r="C17" s="5" t="n">
        <v>9</v>
      </c>
      <c r="D17" s="7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9.0546875" defaultRowHeight="12.75" zeroHeight="false" outlineLevelRow="0" outlineLevelCol="0"/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11</v>
      </c>
      <c r="B2" s="4" t="n">
        <v>10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10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13</v>
      </c>
      <c r="B4" s="4" t="n">
        <v>30</v>
      </c>
      <c r="C4" s="4" t="n">
        <v>20</v>
      </c>
      <c r="D4" s="4" t="n">
        <v>20</v>
      </c>
    </row>
    <row r="5" customFormat="false" ht="16.5" hidden="false" customHeight="false" outlineLevel="0" collapsed="false">
      <c r="A5" s="3" t="s">
        <v>6</v>
      </c>
      <c r="B5" s="4" t="n">
        <v>20</v>
      </c>
      <c r="C5" s="4" t="n">
        <v>40</v>
      </c>
      <c r="D5" s="4" t="n">
        <v>40</v>
      </c>
    </row>
    <row r="6" customFormat="false" ht="16.5" hidden="false" customHeight="false" outlineLevel="0" collapsed="false">
      <c r="A6" s="3" t="s">
        <v>5</v>
      </c>
      <c r="B6" s="4" t="n">
        <v>30</v>
      </c>
      <c r="C6" s="4" t="n">
        <v>30</v>
      </c>
      <c r="D6" s="4" t="n">
        <v>60</v>
      </c>
    </row>
    <row r="7" customFormat="false" ht="16.5" hidden="false" customHeight="false" outlineLevel="0" collapsed="false">
      <c r="A7" s="3" t="s">
        <v>7</v>
      </c>
      <c r="B7" s="4" t="n">
        <v>40</v>
      </c>
      <c r="C7" s="4" t="n">
        <v>40</v>
      </c>
      <c r="D7" s="4" t="n">
        <v>80</v>
      </c>
    </row>
    <row r="8" customFormat="false" ht="16.5" hidden="false" customHeight="false" outlineLevel="0" collapsed="false">
      <c r="A8" s="3" t="s">
        <v>8</v>
      </c>
      <c r="B8" s="4" t="n">
        <v>60</v>
      </c>
      <c r="C8" s="4" t="n">
        <v>60</v>
      </c>
      <c r="D8" s="4" t="n">
        <v>120</v>
      </c>
    </row>
    <row r="9" customFormat="false" ht="16.5" hidden="false" customHeight="false" outlineLevel="0" collapsed="false">
      <c r="A9" s="3" t="s">
        <v>9</v>
      </c>
      <c r="B9" s="4" t="n">
        <v>50</v>
      </c>
      <c r="C9" s="4" t="n">
        <v>20</v>
      </c>
      <c r="D9" s="4" t="n">
        <v>100</v>
      </c>
    </row>
    <row r="10" customFormat="false" ht="16.5" hidden="false" customHeight="false" outlineLevel="0" collapsed="false">
      <c r="A10" s="3" t="s">
        <v>10</v>
      </c>
      <c r="B10" s="4" t="n">
        <v>80</v>
      </c>
      <c r="C10" s="4" t="n">
        <v>70</v>
      </c>
      <c r="D10" s="4" t="n">
        <v>140</v>
      </c>
    </row>
    <row r="11" customFormat="false" ht="16.5" hidden="false" customHeight="false" outlineLevel="0" collapsed="false">
      <c r="A11" s="3" t="s">
        <v>14</v>
      </c>
      <c r="B11" s="4" t="n">
        <v>40</v>
      </c>
      <c r="C11" s="4" t="n">
        <v>40</v>
      </c>
      <c r="D11" s="4" t="n">
        <v>45</v>
      </c>
    </row>
    <row r="12" customFormat="false" ht="16.5" hidden="false" customHeight="false" outlineLevel="0" collapsed="false">
      <c r="A12" s="3" t="s">
        <v>15</v>
      </c>
      <c r="B12" s="4" t="n">
        <v>30</v>
      </c>
      <c r="C12" s="4" t="n">
        <v>20</v>
      </c>
      <c r="D12" s="4" t="n">
        <v>45</v>
      </c>
    </row>
    <row r="13" customFormat="false" ht="16.5" hidden="false" customHeight="false" outlineLevel="0" collapsed="false">
      <c r="A13" s="3" t="s">
        <v>6</v>
      </c>
      <c r="B13" s="5" t="n">
        <v>63</v>
      </c>
      <c r="C13" s="5" t="n">
        <v>6</v>
      </c>
      <c r="D13" s="5" t="n">
        <v>54</v>
      </c>
    </row>
    <row r="14" customFormat="false" ht="16.5" hidden="false" customHeight="false" outlineLevel="0" collapsed="false">
      <c r="A14" s="3" t="s">
        <v>5</v>
      </c>
      <c r="B14" s="5" t="n">
        <v>25</v>
      </c>
      <c r="C14" s="5" t="n">
        <v>3</v>
      </c>
      <c r="D14" s="5" t="n">
        <v>22</v>
      </c>
    </row>
    <row r="15" customFormat="false" ht="16.5" hidden="false" customHeight="false" outlineLevel="0" collapsed="false">
      <c r="A15" s="3" t="s">
        <v>7</v>
      </c>
      <c r="B15" s="5" t="n">
        <v>698</v>
      </c>
      <c r="C15" s="6" t="n">
        <v>2211</v>
      </c>
      <c r="D15" s="5" t="n">
        <v>554</v>
      </c>
    </row>
    <row r="16" customFormat="false" ht="16.5" hidden="false" customHeight="false" outlineLevel="0" collapsed="false">
      <c r="A16" s="3" t="s">
        <v>8</v>
      </c>
      <c r="B16" s="5" t="n">
        <v>425</v>
      </c>
      <c r="C16" s="7" t="n">
        <v>69</v>
      </c>
      <c r="D16" s="5" t="n">
        <v>11</v>
      </c>
    </row>
    <row r="17" customFormat="false" ht="16.5" hidden="false" customHeight="false" outlineLevel="0" collapsed="false">
      <c r="A17" s="3" t="s">
        <v>9</v>
      </c>
      <c r="B17" s="5" t="n">
        <v>1223</v>
      </c>
      <c r="C17" s="7" t="n">
        <v>85</v>
      </c>
      <c r="D17" s="5" t="n">
        <v>22</v>
      </c>
    </row>
    <row r="18" customFormat="false" ht="16.5" hidden="false" customHeight="false" outlineLevel="0" collapsed="false">
      <c r="A18" s="3" t="s">
        <v>10</v>
      </c>
      <c r="B18" s="5" t="n">
        <v>948</v>
      </c>
      <c r="C18" s="7" t="n">
        <v>456</v>
      </c>
      <c r="D18" s="5" t="n">
        <v>144</v>
      </c>
    </row>
    <row r="19" customFormat="false" ht="16.5" hidden="false" customHeight="false" outlineLevel="0" collapsed="false">
      <c r="A19" s="3" t="s">
        <v>14</v>
      </c>
      <c r="B19" s="5" t="n">
        <v>221</v>
      </c>
      <c r="C19" s="7" t="n">
        <v>22</v>
      </c>
      <c r="D19" s="5" t="n">
        <v>88</v>
      </c>
    </row>
    <row r="20" customFormat="false" ht="16.5" hidden="false" customHeight="false" outlineLevel="0" collapsed="false">
      <c r="A20" s="3" t="s">
        <v>15</v>
      </c>
      <c r="B20" s="5" t="n">
        <v>33</v>
      </c>
      <c r="C20" s="7" t="n">
        <v>32</v>
      </c>
      <c r="D20" s="6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</row>
    <row r="2" customFormat="false" ht="16.5" hidden="false" customHeight="false" outlineLevel="0" collapsed="false">
      <c r="A2" s="3" t="s">
        <v>4</v>
      </c>
      <c r="B2" s="4" t="n">
        <v>10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10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40</v>
      </c>
    </row>
    <row r="5" customFormat="false" ht="16.5" hidden="false" customHeight="false" outlineLevel="0" collapsed="false">
      <c r="A5" s="3" t="s">
        <v>13</v>
      </c>
      <c r="B5" s="4" t="n">
        <v>100</v>
      </c>
      <c r="C5" s="4" t="n">
        <v>100</v>
      </c>
      <c r="D5" s="4" t="n">
        <v>100</v>
      </c>
    </row>
    <row r="6" customFormat="false" ht="16.5" hidden="false" customHeight="false" outlineLevel="0" collapsed="false">
      <c r="A6" s="3" t="s">
        <v>5</v>
      </c>
      <c r="B6" s="4" t="n">
        <v>30</v>
      </c>
      <c r="C6" s="4" t="n">
        <v>30</v>
      </c>
      <c r="D6" s="4" t="n">
        <v>60</v>
      </c>
    </row>
    <row r="7" customFormat="false" ht="16.5" hidden="false" customHeight="false" outlineLevel="0" collapsed="false">
      <c r="A7" s="3" t="s">
        <v>7</v>
      </c>
      <c r="B7" s="4" t="n">
        <v>40</v>
      </c>
      <c r="C7" s="4" t="n">
        <v>40</v>
      </c>
      <c r="D7" s="4" t="n">
        <v>80</v>
      </c>
    </row>
    <row r="8" customFormat="false" ht="16.5" hidden="false" customHeight="false" outlineLevel="0" collapsed="false">
      <c r="A8" s="3" t="s">
        <v>8</v>
      </c>
      <c r="B8" s="4" t="n">
        <v>60</v>
      </c>
      <c r="C8" s="4" t="n">
        <v>60</v>
      </c>
      <c r="D8" s="4" t="n">
        <v>120</v>
      </c>
    </row>
    <row r="9" customFormat="false" ht="16.5" hidden="false" customHeight="false" outlineLevel="0" collapsed="false">
      <c r="A9" s="3" t="s">
        <v>9</v>
      </c>
      <c r="B9" s="4" t="n">
        <v>60</v>
      </c>
      <c r="C9" s="4" t="n">
        <v>50</v>
      </c>
      <c r="D9" s="4" t="n">
        <v>100</v>
      </c>
    </row>
    <row r="10" customFormat="false" ht="16.5" hidden="false" customHeight="false" outlineLevel="0" collapsed="false">
      <c r="A10" s="3" t="s">
        <v>10</v>
      </c>
      <c r="B10" s="4" t="n">
        <v>70</v>
      </c>
      <c r="C10" s="4" t="n">
        <v>70</v>
      </c>
      <c r="D10" s="4" t="n">
        <v>140</v>
      </c>
    </row>
    <row r="11" customFormat="false" ht="16.5" hidden="false" customHeight="false" outlineLevel="0" collapsed="false">
      <c r="A11" s="3" t="s">
        <v>15</v>
      </c>
      <c r="B11" s="4" t="n">
        <v>10</v>
      </c>
      <c r="C11" s="4" t="n">
        <v>10</v>
      </c>
      <c r="D11" s="4" t="n">
        <v>10</v>
      </c>
    </row>
    <row r="12" customFormat="false" ht="16.5" hidden="false" customHeight="false" outlineLevel="0" collapsed="false">
      <c r="A12" s="3" t="s">
        <v>5</v>
      </c>
      <c r="B12" s="5" t="n">
        <v>36</v>
      </c>
      <c r="C12" s="5" t="n">
        <v>45</v>
      </c>
      <c r="D12" s="5" t="n">
        <v>33</v>
      </c>
    </row>
    <row r="13" customFormat="false" ht="16.5" hidden="false" customHeight="false" outlineLevel="0" collapsed="false">
      <c r="A13" s="3" t="s">
        <v>6</v>
      </c>
      <c r="B13" s="5" t="n">
        <v>85</v>
      </c>
      <c r="C13" s="6" t="n">
        <v>18</v>
      </c>
      <c r="D13" s="5" t="n">
        <v>22</v>
      </c>
    </row>
    <row r="14" customFormat="false" ht="16.5" hidden="false" customHeight="false" outlineLevel="0" collapsed="false">
      <c r="A14" s="3" t="s">
        <v>13</v>
      </c>
      <c r="B14" s="5" t="n">
        <v>12</v>
      </c>
      <c r="C14" s="6" t="n">
        <v>16</v>
      </c>
      <c r="D14" s="5" t="n">
        <v>11</v>
      </c>
    </row>
    <row r="15" customFormat="false" ht="16.5" hidden="false" customHeight="false" outlineLevel="0" collapsed="false">
      <c r="A15" s="3" t="s">
        <v>5</v>
      </c>
      <c r="B15" s="5" t="n">
        <v>11</v>
      </c>
      <c r="C15" s="7" t="n">
        <v>15</v>
      </c>
      <c r="D15" s="5" t="n">
        <v>74</v>
      </c>
    </row>
    <row r="16" customFormat="false" ht="16.5" hidden="false" customHeight="false" outlineLevel="0" collapsed="false">
      <c r="A16" s="3" t="s">
        <v>7</v>
      </c>
      <c r="B16" s="5" t="n">
        <v>10</v>
      </c>
      <c r="C16" s="7" t="n">
        <v>14</v>
      </c>
      <c r="D16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7.42"/>
  </cols>
  <sheetData>
    <row r="1" customFormat="false" ht="12.75" hidden="false" customHeight="false" outlineLevel="0" collapsed="false"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1" collapsed="false">
      <c r="B2" s="0" t="s">
        <v>16</v>
      </c>
      <c r="C2" s="0" t="n">
        <f aca="false">Лист1!$B$2</f>
        <v>110</v>
      </c>
      <c r="D2" s="0" t="n">
        <f aca="false">Лист1!$C$2</f>
        <v>10</v>
      </c>
      <c r="E2" s="0" t="n">
        <f aca="false">Лист1!$D$2</f>
        <v>20</v>
      </c>
    </row>
    <row r="3" customFormat="false" ht="12.75" hidden="false" customHeight="false" outlineLevel="1" collapsed="false">
      <c r="C3" s="0" t="n">
        <f aca="false">Лист1!$B$12</f>
        <v>56</v>
      </c>
      <c r="D3" s="0" t="n">
        <f aca="false">Лист1!$C$12</f>
        <v>0</v>
      </c>
      <c r="E3" s="0" t="n">
        <f aca="false">Лист1!$D$12</f>
        <v>7</v>
      </c>
    </row>
    <row r="4" customFormat="false" ht="12.75" hidden="false" customHeight="false" outlineLevel="1" collapsed="false">
      <c r="B4" s="0" t="s">
        <v>16</v>
      </c>
      <c r="C4" s="0" t="n">
        <f aca="false">Лист3!$B$2</f>
        <v>10</v>
      </c>
      <c r="D4" s="0" t="n">
        <f aca="false">Лист3!$C$2</f>
        <v>10</v>
      </c>
      <c r="E4" s="0" t="n">
        <f aca="false">Лист3!$D$2</f>
        <v>20</v>
      </c>
    </row>
    <row r="5" customFormat="false" ht="12.75" hidden="false" customHeight="false" outlineLevel="0" collapsed="false">
      <c r="A5" s="0" t="s">
        <v>4</v>
      </c>
      <c r="C5" s="0" t="n">
        <f aca="false">SUM(C2:C4)</f>
        <v>176</v>
      </c>
      <c r="D5" s="0" t="n">
        <f aca="false">SUM(D2:D4)</f>
        <v>20</v>
      </c>
      <c r="E5" s="0" t="n">
        <f aca="false">SUM(E2:E4)</f>
        <v>47</v>
      </c>
    </row>
    <row r="6" customFormat="false" ht="12.75" hidden="false" customHeight="false" outlineLevel="1" collapsed="false">
      <c r="B6" s="0" t="s">
        <v>16</v>
      </c>
      <c r="C6" s="0" t="n">
        <f aca="false">Лист1!$B$3</f>
        <v>20</v>
      </c>
      <c r="D6" s="0" t="n">
        <f aca="false">Лист1!$C$3</f>
        <v>10</v>
      </c>
      <c r="E6" s="0" t="n">
        <f aca="false">Лист1!$D$3</f>
        <v>20</v>
      </c>
    </row>
    <row r="7" customFormat="false" ht="12.75" hidden="false" customHeight="false" outlineLevel="1" collapsed="false">
      <c r="C7" s="0" t="n">
        <f aca="false">Лист1!$B$5</f>
        <v>30</v>
      </c>
      <c r="D7" s="0" t="n">
        <f aca="false">Лист1!$C$5</f>
        <v>30</v>
      </c>
      <c r="E7" s="0" t="n">
        <f aca="false">Лист1!$D$5</f>
        <v>60</v>
      </c>
    </row>
    <row r="8" customFormat="false" ht="12.75" hidden="false" customHeight="false" outlineLevel="1" collapsed="false">
      <c r="C8" s="0" t="n">
        <f aca="false">Лист1!$B$13</f>
        <v>523</v>
      </c>
      <c r="D8" s="0" t="n">
        <f aca="false">Лист1!$C$13</f>
        <v>5</v>
      </c>
      <c r="E8" s="0" t="n">
        <f aca="false">Лист1!$D$13</f>
        <v>14</v>
      </c>
    </row>
    <row r="9" customFormat="false" ht="12.75" hidden="false" customHeight="false" outlineLevel="1" collapsed="false">
      <c r="C9" s="0" t="n">
        <f aca="false">Лист1!$B$15</f>
        <v>56</v>
      </c>
      <c r="D9" s="0" t="n">
        <f aca="false">Лист1!$C$15</f>
        <v>6</v>
      </c>
      <c r="E9" s="0" t="n">
        <f aca="false">Лист1!$D$15</f>
        <v>42</v>
      </c>
    </row>
    <row r="10" customFormat="false" ht="12.75" hidden="false" customHeight="false" outlineLevel="1" collapsed="false">
      <c r="B10" s="0" t="s">
        <v>16</v>
      </c>
      <c r="C10" s="0" t="n">
        <f aca="false">Лист2!$B$3</f>
        <v>10</v>
      </c>
      <c r="D10" s="0" t="n">
        <f aca="false">Лист2!$C$3</f>
        <v>10</v>
      </c>
      <c r="E10" s="0" t="n">
        <f aca="false">Лист2!$D$3</f>
        <v>20</v>
      </c>
    </row>
    <row r="11" customFormat="false" ht="12.75" hidden="false" customHeight="false" outlineLevel="1" collapsed="false">
      <c r="C11" s="0" t="n">
        <f aca="false">Лист2!$B$6</f>
        <v>30</v>
      </c>
      <c r="D11" s="0" t="n">
        <f aca="false">Лист2!$C$6</f>
        <v>30</v>
      </c>
      <c r="E11" s="0" t="n">
        <f aca="false">Лист2!$D$6</f>
        <v>60</v>
      </c>
    </row>
    <row r="12" customFormat="false" ht="12.75" hidden="false" customHeight="false" outlineLevel="1" collapsed="false">
      <c r="C12" s="0" t="n">
        <f aca="false">Лист2!$B$14</f>
        <v>25</v>
      </c>
      <c r="D12" s="0" t="n">
        <f aca="false">Лист2!$C$14</f>
        <v>3</v>
      </c>
      <c r="E12" s="0" t="n">
        <f aca="false">Лист2!$D$14</f>
        <v>22</v>
      </c>
    </row>
    <row r="13" customFormat="false" ht="12.75" hidden="false" customHeight="false" outlineLevel="1" collapsed="false">
      <c r="B13" s="0" t="s">
        <v>16</v>
      </c>
      <c r="C13" s="0" t="n">
        <f aca="false">Лист3!$B$3</f>
        <v>10</v>
      </c>
      <c r="D13" s="0" t="n">
        <f aca="false">Лист3!$C$3</f>
        <v>10</v>
      </c>
      <c r="E13" s="0" t="n">
        <f aca="false">Лист3!$D$3</f>
        <v>20</v>
      </c>
    </row>
    <row r="14" customFormat="false" ht="12.75" hidden="false" customHeight="false" outlineLevel="1" collapsed="false">
      <c r="C14" s="0" t="n">
        <f aca="false">Лист3!$B$6</f>
        <v>30</v>
      </c>
      <c r="D14" s="0" t="n">
        <f aca="false">Лист3!$C$6</f>
        <v>30</v>
      </c>
      <c r="E14" s="0" t="n">
        <f aca="false">Лист3!$D$6</f>
        <v>60</v>
      </c>
    </row>
    <row r="15" customFormat="false" ht="12.75" hidden="false" customHeight="false" outlineLevel="1" collapsed="false">
      <c r="C15" s="0" t="n">
        <f aca="false">Лист3!$B$12</f>
        <v>36</v>
      </c>
      <c r="D15" s="0" t="n">
        <f aca="false">Лист3!$C$12</f>
        <v>45</v>
      </c>
      <c r="E15" s="0" t="n">
        <f aca="false">Лист3!$D$12</f>
        <v>33</v>
      </c>
    </row>
    <row r="16" customFormat="false" ht="12.75" hidden="false" customHeight="false" outlineLevel="1" collapsed="false">
      <c r="C16" s="0" t="n">
        <f aca="false">Лист3!$B$15</f>
        <v>11</v>
      </c>
      <c r="D16" s="0" t="n">
        <f aca="false">Лист3!$C$15</f>
        <v>15</v>
      </c>
      <c r="E16" s="0" t="n">
        <f aca="false">Лист3!$D$15</f>
        <v>74</v>
      </c>
    </row>
    <row r="17" customFormat="false" ht="12.75" hidden="false" customHeight="false" outlineLevel="0" collapsed="false">
      <c r="A17" s="0" t="s">
        <v>5</v>
      </c>
      <c r="C17" s="0" t="n">
        <f aca="false">SUM(C6:C16)</f>
        <v>781</v>
      </c>
      <c r="D17" s="0" t="n">
        <f aca="false">SUM(D6:D16)</f>
        <v>194</v>
      </c>
      <c r="E17" s="0" t="n">
        <f aca="false">SUM(E6:E16)</f>
        <v>425</v>
      </c>
    </row>
    <row r="18" customFormat="false" ht="12.75" hidden="false" customHeight="false" outlineLevel="1" collapsed="false">
      <c r="B18" s="0" t="s">
        <v>16</v>
      </c>
      <c r="C18" s="0" t="n">
        <f aca="false">Лист2!$B$4</f>
        <v>30</v>
      </c>
      <c r="D18" s="0" t="n">
        <f aca="false">Лист2!$C$4</f>
        <v>20</v>
      </c>
      <c r="E18" s="0" t="n">
        <f aca="false">Лист2!$D$4</f>
        <v>20</v>
      </c>
    </row>
    <row r="19" customFormat="false" ht="12.75" hidden="false" customHeight="false" outlineLevel="1" collapsed="false">
      <c r="B19" s="0" t="s">
        <v>16</v>
      </c>
      <c r="C19" s="0" t="n">
        <f aca="false">Лист3!$B$5</f>
        <v>100</v>
      </c>
      <c r="D19" s="0" t="n">
        <f aca="false">Лист3!$C$5</f>
        <v>100</v>
      </c>
      <c r="E19" s="0" t="n">
        <f aca="false">Лист3!$D$5</f>
        <v>100</v>
      </c>
    </row>
    <row r="20" customFormat="false" ht="12.75" hidden="false" customHeight="false" outlineLevel="1" collapsed="false">
      <c r="C20" s="0" t="n">
        <f aca="false">Лист3!$B$14</f>
        <v>12</v>
      </c>
      <c r="D20" s="0" t="n">
        <f aca="false">Лист3!$C$14</f>
        <v>16</v>
      </c>
      <c r="E20" s="0" t="n">
        <f aca="false">Лист3!$D$14</f>
        <v>11</v>
      </c>
    </row>
    <row r="21" customFormat="false" ht="12.75" hidden="false" customHeight="false" outlineLevel="0" collapsed="false">
      <c r="A21" s="0" t="s">
        <v>13</v>
      </c>
      <c r="C21" s="0" t="n">
        <f aca="false">SUM(C18:C20)</f>
        <v>142</v>
      </c>
      <c r="D21" s="0" t="n">
        <f aca="false">SUM(D18:D20)</f>
        <v>136</v>
      </c>
      <c r="E21" s="0" t="n">
        <f aca="false">SUM(E18:E20)</f>
        <v>131</v>
      </c>
    </row>
    <row r="22" customFormat="false" ht="12.75" hidden="false" customHeight="false" outlineLevel="1" collapsed="false">
      <c r="B22" s="0" t="s">
        <v>16</v>
      </c>
      <c r="C22" s="0" t="n">
        <f aca="false">Лист2!$B$11</f>
        <v>40</v>
      </c>
      <c r="D22" s="0" t="n">
        <f aca="false">Лист2!$C$11</f>
        <v>40</v>
      </c>
      <c r="E22" s="0" t="n">
        <f aca="false">Лист2!$D$11</f>
        <v>45</v>
      </c>
    </row>
    <row r="23" customFormat="false" ht="12.75" hidden="false" customHeight="false" outlineLevel="1" collapsed="false">
      <c r="C23" s="0" t="n">
        <f aca="false">Лист2!$B$19</f>
        <v>221</v>
      </c>
      <c r="D23" s="0" t="n">
        <f aca="false">Лист2!$C$19</f>
        <v>22</v>
      </c>
      <c r="E23" s="0" t="n">
        <f aca="false">Лист2!$D$19</f>
        <v>88</v>
      </c>
    </row>
    <row r="24" customFormat="false" ht="12.75" hidden="false" customHeight="false" outlineLevel="0" collapsed="false">
      <c r="A24" s="0" t="s">
        <v>14</v>
      </c>
      <c r="C24" s="0" t="n">
        <f aca="false">SUM(C22:C23)</f>
        <v>261</v>
      </c>
      <c r="D24" s="0" t="n">
        <f aca="false">SUM(D22:D23)</f>
        <v>62</v>
      </c>
      <c r="E24" s="0" t="n">
        <f aca="false">SUM(E22:E23)</f>
        <v>133</v>
      </c>
    </row>
    <row r="25" customFormat="false" ht="12.75" hidden="false" customHeight="false" outlineLevel="1" collapsed="false">
      <c r="B25" s="0" t="s">
        <v>16</v>
      </c>
      <c r="C25" s="0" t="n">
        <f aca="false">Лист2!$B$12</f>
        <v>30</v>
      </c>
      <c r="D25" s="0" t="n">
        <f aca="false">Лист2!$C$12</f>
        <v>20</v>
      </c>
      <c r="E25" s="0" t="n">
        <f aca="false">Лист2!$D$12</f>
        <v>45</v>
      </c>
    </row>
    <row r="26" customFormat="false" ht="12.75" hidden="false" customHeight="false" outlineLevel="1" collapsed="false">
      <c r="C26" s="0" t="n">
        <f aca="false">Лист2!$B$20</f>
        <v>33</v>
      </c>
      <c r="D26" s="0" t="n">
        <f aca="false">Лист2!$C$20</f>
        <v>32</v>
      </c>
      <c r="E26" s="0" t="n">
        <f aca="false">Лист2!$D$20</f>
        <v>95</v>
      </c>
    </row>
    <row r="27" customFormat="false" ht="12.75" hidden="false" customHeight="false" outlineLevel="1" collapsed="false">
      <c r="B27" s="0" t="s">
        <v>16</v>
      </c>
      <c r="C27" s="0" t="n">
        <f aca="false">Лист3!$B$11</f>
        <v>10</v>
      </c>
      <c r="D27" s="0" t="n">
        <f aca="false">Лист3!$C$11</f>
        <v>10</v>
      </c>
      <c r="E27" s="0" t="n">
        <f aca="false">Лист3!$D$11</f>
        <v>10</v>
      </c>
    </row>
    <row r="28" customFormat="false" ht="12.75" hidden="false" customHeight="false" outlineLevel="0" collapsed="false">
      <c r="A28" s="0" t="s">
        <v>15</v>
      </c>
      <c r="C28" s="0" t="n">
        <f aca="false">SUM(C25:C27)</f>
        <v>73</v>
      </c>
      <c r="D28" s="0" t="n">
        <f aca="false">SUM(D25:D27)</f>
        <v>62</v>
      </c>
      <c r="E28" s="0" t="n">
        <f aca="false">SUM(E25:E27)</f>
        <v>150</v>
      </c>
    </row>
    <row r="29" customFormat="false" ht="12.75" hidden="false" customHeight="false" outlineLevel="1" collapsed="false">
      <c r="B29" s="0" t="s">
        <v>16</v>
      </c>
      <c r="C29" s="0" t="n">
        <f aca="false">Лист1!$B$4</f>
        <v>20</v>
      </c>
      <c r="D29" s="0" t="n">
        <f aca="false">Лист1!$C$4</f>
        <v>20</v>
      </c>
      <c r="E29" s="0" t="n">
        <f aca="false">Лист1!$D$4</f>
        <v>40</v>
      </c>
    </row>
    <row r="30" customFormat="false" ht="12.75" hidden="false" customHeight="false" outlineLevel="1" collapsed="false">
      <c r="C30" s="0" t="n">
        <f aca="false">Лист1!$B$14</f>
        <v>59</v>
      </c>
      <c r="D30" s="0" t="n">
        <f aca="false">Лист1!$C$14</f>
        <v>2</v>
      </c>
      <c r="E30" s="0" t="n">
        <f aca="false">Лист1!$D$14</f>
        <v>78</v>
      </c>
    </row>
    <row r="31" customFormat="false" ht="12.75" hidden="false" customHeight="false" outlineLevel="1" collapsed="false">
      <c r="B31" s="0" t="s">
        <v>16</v>
      </c>
      <c r="C31" s="0" t="n">
        <f aca="false">Лист2!$B$5</f>
        <v>20</v>
      </c>
      <c r="D31" s="0" t="n">
        <f aca="false">Лист2!$C$5</f>
        <v>40</v>
      </c>
      <c r="E31" s="0" t="n">
        <f aca="false">Лист2!$D$5</f>
        <v>40</v>
      </c>
    </row>
    <row r="32" customFormat="false" ht="12.75" hidden="false" customHeight="false" outlineLevel="1" collapsed="false">
      <c r="C32" s="0" t="n">
        <f aca="false">Лист2!$B$13</f>
        <v>63</v>
      </c>
      <c r="D32" s="0" t="n">
        <f aca="false">Лист2!$C$13</f>
        <v>6</v>
      </c>
      <c r="E32" s="0" t="n">
        <f aca="false">Лист2!$D$13</f>
        <v>54</v>
      </c>
    </row>
    <row r="33" customFormat="false" ht="12.75" hidden="false" customHeight="false" outlineLevel="1" collapsed="false">
      <c r="B33" s="0" t="s">
        <v>16</v>
      </c>
      <c r="C33" s="0" t="n">
        <f aca="false">Лист3!$B$4</f>
        <v>20</v>
      </c>
      <c r="D33" s="0" t="n">
        <f aca="false">Лист3!$C$4</f>
        <v>20</v>
      </c>
      <c r="E33" s="0" t="n">
        <f aca="false">Лист3!$D$4</f>
        <v>40</v>
      </c>
    </row>
    <row r="34" customFormat="false" ht="12.75" hidden="false" customHeight="false" outlineLevel="1" collapsed="false">
      <c r="C34" s="0" t="n">
        <f aca="false">Лист3!$B$13</f>
        <v>85</v>
      </c>
      <c r="D34" s="0" t="n">
        <f aca="false">Лист3!$C$13</f>
        <v>18</v>
      </c>
      <c r="E34" s="0" t="n">
        <f aca="false">Лист3!$D$13</f>
        <v>22</v>
      </c>
    </row>
    <row r="35" customFormat="false" ht="12.75" hidden="false" customHeight="false" outlineLevel="0" collapsed="false">
      <c r="A35" s="0" t="s">
        <v>6</v>
      </c>
      <c r="C35" s="0" t="n">
        <f aca="false">SUM(C29:C34)</f>
        <v>267</v>
      </c>
      <c r="D35" s="0" t="n">
        <f aca="false">SUM(D29:D34)</f>
        <v>106</v>
      </c>
      <c r="E35" s="0" t="n">
        <f aca="false">SUM(E29:E34)</f>
        <v>274</v>
      </c>
    </row>
    <row r="36" customFormat="false" ht="12.75" hidden="false" customHeight="false" outlineLevel="1" collapsed="false">
      <c r="B36" s="0" t="s">
        <v>16</v>
      </c>
      <c r="C36" s="0" t="n">
        <f aca="false">Лист1!$B$6</f>
        <v>40</v>
      </c>
      <c r="D36" s="0" t="n">
        <f aca="false">Лист1!$C$6</f>
        <v>40</v>
      </c>
      <c r="E36" s="0" t="n">
        <f aca="false">Лист1!$D$6</f>
        <v>80</v>
      </c>
    </row>
    <row r="37" customFormat="false" ht="12.75" hidden="false" customHeight="false" outlineLevel="1" collapsed="false">
      <c r="C37" s="0" t="n">
        <f aca="false">Лист1!$B$16</f>
        <v>33</v>
      </c>
      <c r="D37" s="0" t="n">
        <f aca="false">Лист1!$C$16</f>
        <v>47</v>
      </c>
      <c r="E37" s="0" t="n">
        <f aca="false">Лист1!$D$16</f>
        <v>46</v>
      </c>
    </row>
    <row r="38" customFormat="false" ht="12.75" hidden="false" customHeight="false" outlineLevel="1" collapsed="false">
      <c r="B38" s="0" t="s">
        <v>16</v>
      </c>
      <c r="C38" s="0" t="n">
        <f aca="false">Лист2!$B$7</f>
        <v>40</v>
      </c>
      <c r="D38" s="0" t="n">
        <f aca="false">Лист2!$C$7</f>
        <v>40</v>
      </c>
      <c r="E38" s="0" t="n">
        <f aca="false">Лист2!$D$7</f>
        <v>80</v>
      </c>
    </row>
    <row r="39" customFormat="false" ht="12.75" hidden="false" customHeight="false" outlineLevel="1" collapsed="false">
      <c r="C39" s="0" t="n">
        <f aca="false">Лист2!$B$15</f>
        <v>698</v>
      </c>
      <c r="D39" s="0" t="n">
        <f aca="false">Лист2!$C$15</f>
        <v>2211</v>
      </c>
      <c r="E39" s="0" t="n">
        <f aca="false">Лист2!$D$15</f>
        <v>554</v>
      </c>
    </row>
    <row r="40" customFormat="false" ht="12.75" hidden="false" customHeight="false" outlineLevel="1" collapsed="false">
      <c r="B40" s="0" t="s">
        <v>16</v>
      </c>
      <c r="C40" s="0" t="n">
        <f aca="false">Лист3!$B$7</f>
        <v>40</v>
      </c>
      <c r="D40" s="0" t="n">
        <f aca="false">Лист3!$C$7</f>
        <v>40</v>
      </c>
      <c r="E40" s="0" t="n">
        <f aca="false">Лист3!$D$7</f>
        <v>80</v>
      </c>
    </row>
    <row r="41" customFormat="false" ht="12.75" hidden="false" customHeight="false" outlineLevel="1" collapsed="false">
      <c r="C41" s="0" t="n">
        <f aca="false">Лист3!$B$16</f>
        <v>10</v>
      </c>
      <c r="D41" s="0" t="n">
        <f aca="false">Лист3!$C$16</f>
        <v>14</v>
      </c>
      <c r="E41" s="0" t="n">
        <f aca="false">Лист3!$D$16</f>
        <v>21</v>
      </c>
    </row>
    <row r="42" customFormat="false" ht="12.75" hidden="false" customHeight="false" outlineLevel="0" collapsed="false">
      <c r="A42" s="0" t="s">
        <v>7</v>
      </c>
      <c r="C42" s="0" t="n">
        <f aca="false">SUM(C36:C41)</f>
        <v>861</v>
      </c>
      <c r="D42" s="0" t="n">
        <f aca="false">SUM(D36:D41)</f>
        <v>2392</v>
      </c>
      <c r="E42" s="0" t="n">
        <f aca="false">SUM(E36:E41)</f>
        <v>861</v>
      </c>
    </row>
    <row r="43" customFormat="false" ht="12.75" hidden="false" customHeight="false" outlineLevel="1" collapsed="false">
      <c r="B43" s="0" t="s">
        <v>16</v>
      </c>
      <c r="C43" s="0" t="n">
        <f aca="false">Лист1!$B$7</f>
        <v>60</v>
      </c>
      <c r="D43" s="0" t="n">
        <f aca="false">Лист1!$C$7</f>
        <v>60</v>
      </c>
      <c r="E43" s="0" t="n">
        <f aca="false">Лист1!$D$7</f>
        <v>120</v>
      </c>
    </row>
    <row r="44" customFormat="false" ht="12.75" hidden="false" customHeight="false" outlineLevel="1" collapsed="false">
      <c r="C44" s="0" t="n">
        <f aca="false">Лист1!$B$17</f>
        <v>669</v>
      </c>
      <c r="D44" s="0" t="n">
        <f aca="false">Лист1!$C$17</f>
        <v>9</v>
      </c>
      <c r="E44" s="0" t="n">
        <f aca="false">Лист1!$D$17</f>
        <v>85</v>
      </c>
    </row>
    <row r="45" customFormat="false" ht="12.75" hidden="false" customHeight="false" outlineLevel="1" collapsed="false">
      <c r="B45" s="0" t="s">
        <v>16</v>
      </c>
      <c r="C45" s="0" t="n">
        <f aca="false">Лист2!$B$8</f>
        <v>60</v>
      </c>
      <c r="D45" s="0" t="n">
        <f aca="false">Лист2!$C$8</f>
        <v>60</v>
      </c>
      <c r="E45" s="0" t="n">
        <f aca="false">Лист2!$D$8</f>
        <v>120</v>
      </c>
    </row>
    <row r="46" customFormat="false" ht="12.75" hidden="false" customHeight="false" outlineLevel="1" collapsed="false">
      <c r="C46" s="0" t="n">
        <f aca="false">Лист2!$B$16</f>
        <v>425</v>
      </c>
      <c r="D46" s="0" t="n">
        <f aca="false">Лист2!$C$16</f>
        <v>69</v>
      </c>
      <c r="E46" s="0" t="n">
        <f aca="false">Лист2!$D$16</f>
        <v>11</v>
      </c>
    </row>
    <row r="47" customFormat="false" ht="12.75" hidden="false" customHeight="false" outlineLevel="1" collapsed="false">
      <c r="B47" s="0" t="s">
        <v>16</v>
      </c>
      <c r="C47" s="0" t="n">
        <f aca="false">Лист3!$B$8</f>
        <v>60</v>
      </c>
      <c r="D47" s="0" t="n">
        <f aca="false">Лист3!$C$8</f>
        <v>60</v>
      </c>
      <c r="E47" s="0" t="n">
        <f aca="false">Лист3!$D$8</f>
        <v>120</v>
      </c>
    </row>
    <row r="48" customFormat="false" ht="12.75" hidden="false" customHeight="false" outlineLevel="0" collapsed="false">
      <c r="A48" s="0" t="s">
        <v>8</v>
      </c>
      <c r="C48" s="0" t="n">
        <f aca="false">SUM(C43:C47)</f>
        <v>1274</v>
      </c>
      <c r="D48" s="0" t="n">
        <f aca="false">SUM(D43:D47)</f>
        <v>258</v>
      </c>
      <c r="E48" s="0" t="n">
        <f aca="false">SUM(E43:E47)</f>
        <v>456</v>
      </c>
    </row>
    <row r="49" customFormat="false" ht="12.75" hidden="false" customHeight="false" outlineLevel="1" collapsed="false">
      <c r="B49" s="0" t="s">
        <v>16</v>
      </c>
      <c r="C49" s="0" t="n">
        <f aca="false">Лист1!$B$8</f>
        <v>50</v>
      </c>
      <c r="D49" s="0" t="n">
        <f aca="false">Лист1!$C$8</f>
        <v>50</v>
      </c>
      <c r="E49" s="0" t="n">
        <f aca="false">Лист1!$D$8</f>
        <v>100</v>
      </c>
    </row>
    <row r="50" customFormat="false" ht="12.75" hidden="false" customHeight="false" outlineLevel="1" collapsed="false">
      <c r="B50" s="0" t="s">
        <v>16</v>
      </c>
      <c r="C50" s="0" t="n">
        <f aca="false">Лист2!$B$9</f>
        <v>50</v>
      </c>
      <c r="D50" s="0" t="n">
        <f aca="false">Лист2!$C$9</f>
        <v>20</v>
      </c>
      <c r="E50" s="0" t="n">
        <f aca="false">Лист2!$D$9</f>
        <v>100</v>
      </c>
    </row>
    <row r="51" customFormat="false" ht="12.75" hidden="false" customHeight="false" outlineLevel="1" collapsed="false">
      <c r="C51" s="0" t="n">
        <f aca="false">Лист2!$B$17</f>
        <v>1223</v>
      </c>
      <c r="D51" s="0" t="n">
        <f aca="false">Лист2!$C$17</f>
        <v>85</v>
      </c>
      <c r="E51" s="0" t="n">
        <f aca="false">Лист2!$D$17</f>
        <v>22</v>
      </c>
    </row>
    <row r="52" customFormat="false" ht="12.75" hidden="false" customHeight="false" outlineLevel="1" collapsed="false">
      <c r="B52" s="0" t="s">
        <v>16</v>
      </c>
      <c r="C52" s="0" t="n">
        <f aca="false">Лист3!$B$9</f>
        <v>60</v>
      </c>
      <c r="D52" s="0" t="n">
        <f aca="false">Лист3!$C$9</f>
        <v>50</v>
      </c>
      <c r="E52" s="0" t="n">
        <f aca="false">Лист3!$D$9</f>
        <v>100</v>
      </c>
    </row>
    <row r="53" customFormat="false" ht="12.75" hidden="false" customHeight="false" outlineLevel="0" collapsed="false">
      <c r="A53" s="0" t="s">
        <v>9</v>
      </c>
      <c r="C53" s="0" t="n">
        <f aca="false">SUM(C49:C52)</f>
        <v>1383</v>
      </c>
      <c r="D53" s="0" t="n">
        <f aca="false">SUM(D49:D52)</f>
        <v>205</v>
      </c>
      <c r="E53" s="0" t="n">
        <f aca="false">SUM(E49:E52)</f>
        <v>322</v>
      </c>
    </row>
    <row r="54" customFormat="false" ht="12.75" hidden="false" customHeight="false" outlineLevel="1" collapsed="false">
      <c r="B54" s="0" t="s">
        <v>16</v>
      </c>
      <c r="C54" s="0" t="n">
        <f aca="false">Лист1!$B$9</f>
        <v>80</v>
      </c>
      <c r="D54" s="0" t="n">
        <f aca="false">Лист1!$C$9</f>
        <v>70</v>
      </c>
      <c r="E54" s="0" t="n">
        <f aca="false">Лист1!$D$9</f>
        <v>140</v>
      </c>
    </row>
    <row r="55" customFormat="false" ht="12.75" hidden="false" customHeight="false" outlineLevel="1" collapsed="false">
      <c r="B55" s="0" t="s">
        <v>16</v>
      </c>
      <c r="C55" s="0" t="n">
        <f aca="false">Лист2!$B$10</f>
        <v>80</v>
      </c>
      <c r="D55" s="0" t="n">
        <f aca="false">Лист2!$C$10</f>
        <v>70</v>
      </c>
      <c r="E55" s="0" t="n">
        <f aca="false">Лист2!$D$10</f>
        <v>140</v>
      </c>
    </row>
    <row r="56" customFormat="false" ht="12.75" hidden="false" customHeight="false" outlineLevel="1" collapsed="false">
      <c r="C56" s="0" t="n">
        <f aca="false">Лист2!$B$18</f>
        <v>948</v>
      </c>
      <c r="D56" s="0" t="n">
        <f aca="false">Лист2!$C$18</f>
        <v>456</v>
      </c>
      <c r="E56" s="0" t="n">
        <f aca="false">Лист2!$D$18</f>
        <v>144</v>
      </c>
    </row>
    <row r="57" customFormat="false" ht="12.75" hidden="false" customHeight="false" outlineLevel="1" collapsed="false">
      <c r="B57" s="0" t="s">
        <v>16</v>
      </c>
      <c r="C57" s="0" t="n">
        <f aca="false">Лист3!$B$10</f>
        <v>70</v>
      </c>
      <c r="D57" s="0" t="n">
        <f aca="false">Лист3!$C$10</f>
        <v>70</v>
      </c>
      <c r="E57" s="0" t="n">
        <f aca="false">Лист3!$D$10</f>
        <v>140</v>
      </c>
    </row>
    <row r="58" customFormat="false" ht="12.75" hidden="false" customHeight="false" outlineLevel="0" collapsed="false">
      <c r="A58" s="0" t="s">
        <v>10</v>
      </c>
      <c r="C58" s="0" t="n">
        <f aca="false">SUM(C54:C57)</f>
        <v>1178</v>
      </c>
      <c r="D58" s="0" t="n">
        <f aca="false">SUM(D54:D57)</f>
        <v>666</v>
      </c>
      <c r="E58" s="0" t="n">
        <f aca="false">SUM(E54:E57)</f>
        <v>564</v>
      </c>
    </row>
    <row r="59" customFormat="false" ht="12.75" hidden="false" customHeight="false" outlineLevel="1" collapsed="false">
      <c r="B59" s="0" t="s">
        <v>16</v>
      </c>
      <c r="C59" s="0" t="n">
        <f aca="false">Лист1!$B$10</f>
        <v>120</v>
      </c>
      <c r="D59" s="0" t="n">
        <f aca="false">Лист1!$C$10</f>
        <v>20</v>
      </c>
      <c r="E59" s="0" t="n">
        <f aca="false">Лист1!$D$10</f>
        <v>20</v>
      </c>
    </row>
    <row r="60" customFormat="false" ht="12.75" hidden="false" customHeight="false" outlineLevel="1" collapsed="false">
      <c r="B60" s="0" t="s">
        <v>16</v>
      </c>
      <c r="C60" s="0" t="n">
        <f aca="false">Лист2!$B$2</f>
        <v>10</v>
      </c>
      <c r="D60" s="0" t="n">
        <f aca="false">Лист2!$C$2</f>
        <v>10</v>
      </c>
      <c r="E60" s="0" t="n">
        <f aca="false">Лист2!$D$2</f>
        <v>20</v>
      </c>
    </row>
    <row r="61" customFormat="false" ht="12.75" hidden="false" customHeight="false" outlineLevel="0" collapsed="false">
      <c r="A61" s="0" t="s">
        <v>11</v>
      </c>
      <c r="C61" s="0" t="n">
        <f aca="false">SUM(C59:C60)</f>
        <v>130</v>
      </c>
      <c r="D61" s="0" t="n">
        <f aca="false">SUM(D59:D60)</f>
        <v>30</v>
      </c>
      <c r="E61" s="0" t="n">
        <f aca="false">SUM(E59:E60)</f>
        <v>40</v>
      </c>
    </row>
    <row r="62" customFormat="false" ht="12.75" hidden="false" customHeight="false" outlineLevel="1" collapsed="false">
      <c r="B62" s="0" t="s">
        <v>16</v>
      </c>
      <c r="C62" s="0" t="n">
        <f aca="false">Лист1!$B$11</f>
        <v>11</v>
      </c>
      <c r="D62" s="0" t="n">
        <f aca="false">Лист1!$C$11</f>
        <v>11</v>
      </c>
      <c r="E62" s="0" t="n">
        <f aca="false">Лист1!$D$11</f>
        <v>0</v>
      </c>
    </row>
    <row r="63" customFormat="false" ht="12.75" hidden="false" customHeight="false" outlineLevel="0" collapsed="false">
      <c r="A63" s="0" t="s">
        <v>12</v>
      </c>
      <c r="C63" s="0" t="n">
        <f aca="false">SUM(C62)</f>
        <v>11</v>
      </c>
      <c r="D63" s="0" t="n">
        <f aca="false">SUM(D62)</f>
        <v>11</v>
      </c>
      <c r="E63" s="0" t="n">
        <f aca="false">SUM(E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</row>
    <row r="2" customFormat="false" ht="16.5" hidden="false" customHeight="false" outlineLevel="0" collapsed="false">
      <c r="A2" s="3" t="s">
        <v>4</v>
      </c>
      <c r="B2" s="4" t="n">
        <v>11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10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40</v>
      </c>
    </row>
    <row r="5" customFormat="false" ht="16.5" hidden="false" customHeight="false" outlineLevel="0" collapsed="false">
      <c r="A5" s="3" t="s">
        <v>13</v>
      </c>
      <c r="B5" s="4" t="n">
        <v>100</v>
      </c>
      <c r="C5" s="4" t="n">
        <v>52</v>
      </c>
      <c r="D5" s="4" t="n">
        <v>100</v>
      </c>
    </row>
    <row r="6" customFormat="false" ht="16.5" hidden="false" customHeight="false" outlineLevel="0" collapsed="false">
      <c r="A6" s="3" t="s">
        <v>5</v>
      </c>
      <c r="B6" s="4" t="n">
        <v>11</v>
      </c>
      <c r="C6" s="4" t="n">
        <v>332</v>
      </c>
      <c r="D6" s="4" t="n">
        <v>60</v>
      </c>
    </row>
    <row r="7" customFormat="false" ht="16.5" hidden="false" customHeight="false" outlineLevel="0" collapsed="false">
      <c r="A7" s="3" t="s">
        <v>7</v>
      </c>
      <c r="B7" s="4" t="n">
        <v>2</v>
      </c>
      <c r="C7" s="4" t="n">
        <v>40</v>
      </c>
      <c r="D7" s="4" t="n">
        <v>80</v>
      </c>
    </row>
    <row r="8" customFormat="false" ht="16.5" hidden="false" customHeight="false" outlineLevel="0" collapsed="false">
      <c r="A8" s="3" t="s">
        <v>8</v>
      </c>
      <c r="B8" s="4" t="n">
        <v>60</v>
      </c>
      <c r="C8" s="4" t="n">
        <v>60</v>
      </c>
      <c r="D8" s="4" t="n">
        <v>120</v>
      </c>
    </row>
    <row r="9" customFormat="false" ht="16.5" hidden="false" customHeight="false" outlineLevel="0" collapsed="false">
      <c r="A9" s="3" t="s">
        <v>9</v>
      </c>
      <c r="B9" s="4" t="n">
        <v>60</v>
      </c>
      <c r="C9" s="4" t="n">
        <v>50</v>
      </c>
      <c r="D9" s="4" t="n">
        <v>100</v>
      </c>
    </row>
    <row r="10" customFormat="false" ht="16.5" hidden="false" customHeight="false" outlineLevel="0" collapsed="false">
      <c r="A10" s="3" t="s">
        <v>10</v>
      </c>
      <c r="B10" s="4" t="n">
        <v>88</v>
      </c>
      <c r="C10" s="4" t="n">
        <v>70</v>
      </c>
      <c r="D10" s="4" t="n">
        <v>140</v>
      </c>
    </row>
    <row r="11" customFormat="false" ht="16.5" hidden="false" customHeight="false" outlineLevel="0" collapsed="false">
      <c r="A11" s="3" t="s">
        <v>15</v>
      </c>
      <c r="B11" s="4" t="n">
        <v>10</v>
      </c>
      <c r="C11" s="4" t="n">
        <v>10</v>
      </c>
      <c r="D11" s="4" t="n">
        <v>10</v>
      </c>
    </row>
    <row r="12" customFormat="false" ht="16.5" hidden="false" customHeight="false" outlineLevel="0" collapsed="false">
      <c r="A12" s="3" t="s">
        <v>5</v>
      </c>
      <c r="B12" s="5" t="n">
        <v>36</v>
      </c>
      <c r="C12" s="5" t="n">
        <v>45</v>
      </c>
      <c r="D12" s="5" t="n">
        <v>33</v>
      </c>
    </row>
    <row r="13" customFormat="false" ht="16.5" hidden="false" customHeight="false" outlineLevel="0" collapsed="false">
      <c r="A13" s="3" t="s">
        <v>6</v>
      </c>
      <c r="B13" s="5" t="n">
        <v>85</v>
      </c>
      <c r="C13" s="6" t="n">
        <v>18</v>
      </c>
      <c r="D13" s="5" t="n">
        <v>22</v>
      </c>
    </row>
    <row r="14" customFormat="false" ht="16.5" hidden="false" customHeight="false" outlineLevel="0" collapsed="false">
      <c r="A14" s="3" t="s">
        <v>13</v>
      </c>
      <c r="B14" s="5" t="n">
        <v>12</v>
      </c>
      <c r="C14" s="6" t="n">
        <v>16</v>
      </c>
      <c r="D14" s="5" t="n">
        <v>11</v>
      </c>
    </row>
    <row r="15" customFormat="false" ht="16.5" hidden="false" customHeight="false" outlineLevel="0" collapsed="false">
      <c r="A15" s="3" t="s">
        <v>5</v>
      </c>
      <c r="B15" s="5" t="n">
        <v>11</v>
      </c>
      <c r="C15" s="7" t="n">
        <v>15</v>
      </c>
      <c r="D15" s="5" t="n">
        <v>74</v>
      </c>
    </row>
    <row r="16" customFormat="false" ht="16.5" hidden="false" customHeight="false" outlineLevel="0" collapsed="false">
      <c r="A16" s="3" t="s">
        <v>7</v>
      </c>
      <c r="B16" s="5" t="n">
        <v>10</v>
      </c>
      <c r="C16" s="7" t="n">
        <v>14</v>
      </c>
      <c r="D16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</row>
    <row r="2" customFormat="false" ht="16.5" hidden="false" customHeight="false" outlineLevel="0" collapsed="false">
      <c r="A2" s="3" t="s">
        <v>4</v>
      </c>
      <c r="B2" s="4" t="n">
        <v>23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10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2</v>
      </c>
    </row>
    <row r="5" customFormat="false" ht="16.5" hidden="false" customHeight="false" outlineLevel="0" collapsed="false">
      <c r="A5" s="3" t="s">
        <v>13</v>
      </c>
      <c r="B5" s="4" t="n">
        <v>100</v>
      </c>
      <c r="C5" s="4" t="n">
        <v>100</v>
      </c>
      <c r="D5" s="4" t="n">
        <v>100</v>
      </c>
    </row>
    <row r="6" customFormat="false" ht="16.5" hidden="false" customHeight="false" outlineLevel="0" collapsed="false">
      <c r="A6" s="3" t="s">
        <v>5</v>
      </c>
      <c r="B6" s="4" t="n">
        <v>30</v>
      </c>
      <c r="C6" s="4" t="n">
        <v>321</v>
      </c>
      <c r="D6" s="4" t="n">
        <v>60</v>
      </c>
    </row>
    <row r="7" customFormat="false" ht="16.5" hidden="false" customHeight="false" outlineLevel="0" collapsed="false">
      <c r="A7" s="3" t="s">
        <v>7</v>
      </c>
      <c r="B7" s="4" t="n">
        <v>40</v>
      </c>
      <c r="C7" s="4" t="n">
        <v>40</v>
      </c>
      <c r="D7" s="4" t="n">
        <v>10</v>
      </c>
    </row>
    <row r="8" customFormat="false" ht="16.5" hidden="false" customHeight="false" outlineLevel="0" collapsed="false">
      <c r="A8" s="3" t="s">
        <v>8</v>
      </c>
      <c r="B8" s="4" t="n">
        <v>0</v>
      </c>
      <c r="C8" s="4" t="n">
        <v>60</v>
      </c>
      <c r="D8" s="4" t="n">
        <v>120</v>
      </c>
    </row>
    <row r="9" customFormat="false" ht="16.5" hidden="false" customHeight="false" outlineLevel="0" collapsed="false">
      <c r="A9" s="3" t="s">
        <v>9</v>
      </c>
      <c r="B9" s="4" t="n">
        <v>60</v>
      </c>
      <c r="C9" s="4" t="n">
        <v>50</v>
      </c>
      <c r="D9" s="4" t="n">
        <v>100</v>
      </c>
    </row>
    <row r="10" customFormat="false" ht="16.5" hidden="false" customHeight="false" outlineLevel="0" collapsed="false">
      <c r="A10" s="3" t="s">
        <v>10</v>
      </c>
      <c r="B10" s="4" t="n">
        <v>70</v>
      </c>
      <c r="C10" s="4" t="n">
        <v>70</v>
      </c>
      <c r="D10" s="4" t="n">
        <v>140</v>
      </c>
    </row>
    <row r="11" customFormat="false" ht="16.5" hidden="false" customHeight="false" outlineLevel="0" collapsed="false">
      <c r="A11" s="3" t="s">
        <v>15</v>
      </c>
      <c r="B11" s="4" t="n">
        <v>33</v>
      </c>
      <c r="C11" s="4" t="n">
        <v>10</v>
      </c>
      <c r="D11" s="4" t="n">
        <v>10</v>
      </c>
    </row>
    <row r="12" customFormat="false" ht="16.5" hidden="false" customHeight="false" outlineLevel="0" collapsed="false">
      <c r="A12" s="3" t="s">
        <v>5</v>
      </c>
      <c r="B12" s="5" t="n">
        <v>36</v>
      </c>
      <c r="C12" s="5" t="n">
        <v>225</v>
      </c>
      <c r="D12" s="5" t="n">
        <v>33</v>
      </c>
    </row>
    <row r="13" customFormat="false" ht="16.5" hidden="false" customHeight="false" outlineLevel="0" collapsed="false">
      <c r="A13" s="3" t="s">
        <v>6</v>
      </c>
      <c r="B13" s="5" t="n">
        <v>85</v>
      </c>
      <c r="C13" s="6" t="n">
        <v>18</v>
      </c>
      <c r="D13" s="5" t="n">
        <v>22</v>
      </c>
    </row>
    <row r="14" customFormat="false" ht="16.5" hidden="false" customHeight="false" outlineLevel="0" collapsed="false">
      <c r="A14" s="3" t="s">
        <v>13</v>
      </c>
      <c r="B14" s="5" t="n">
        <v>12</v>
      </c>
      <c r="C14" s="6" t="n">
        <v>445</v>
      </c>
      <c r="D14" s="5" t="n">
        <v>11</v>
      </c>
    </row>
    <row r="15" customFormat="false" ht="16.5" hidden="false" customHeight="false" outlineLevel="0" collapsed="false">
      <c r="A15" s="3" t="s">
        <v>5</v>
      </c>
      <c r="B15" s="5" t="n">
        <v>93</v>
      </c>
      <c r="C15" s="7" t="n">
        <v>200</v>
      </c>
      <c r="D15" s="5" t="n">
        <v>74</v>
      </c>
    </row>
    <row r="16" customFormat="false" ht="16.5" hidden="false" customHeight="false" outlineLevel="0" collapsed="false">
      <c r="A16" s="3" t="s">
        <v>7</v>
      </c>
      <c r="B16" s="5" t="n">
        <v>10</v>
      </c>
      <c r="C16" s="7" t="n">
        <v>14</v>
      </c>
      <c r="D16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</row>
    <row r="2" customFormat="false" ht="16.5" hidden="false" customHeight="false" outlineLevel="0" collapsed="false">
      <c r="A2" s="3" t="s">
        <v>4</v>
      </c>
      <c r="B2" s="4" t="n">
        <v>10</v>
      </c>
      <c r="C2" s="4" t="n">
        <v>10</v>
      </c>
      <c r="D2" s="4" t="n">
        <v>20</v>
      </c>
    </row>
    <row r="3" customFormat="false" ht="16.5" hidden="false" customHeight="false" outlineLevel="0" collapsed="false">
      <c r="A3" s="3" t="s">
        <v>5</v>
      </c>
      <c r="B3" s="4" t="n">
        <v>23</v>
      </c>
      <c r="C3" s="4" t="n">
        <v>10</v>
      </c>
      <c r="D3" s="4" t="n">
        <v>20</v>
      </c>
    </row>
    <row r="4" customFormat="false" ht="16.5" hidden="false" customHeight="false" outlineLevel="0" collapsed="false">
      <c r="A4" s="3" t="s">
        <v>6</v>
      </c>
      <c r="B4" s="4" t="n">
        <v>20</v>
      </c>
      <c r="C4" s="4" t="n">
        <v>20</v>
      </c>
      <c r="D4" s="4" t="n">
        <v>40</v>
      </c>
    </row>
    <row r="5" customFormat="false" ht="16.5" hidden="false" customHeight="false" outlineLevel="0" collapsed="false">
      <c r="A5" s="3" t="s">
        <v>13</v>
      </c>
      <c r="B5" s="4" t="n">
        <v>100</v>
      </c>
      <c r="C5" s="4" t="n">
        <v>100</v>
      </c>
      <c r="D5" s="4" t="n">
        <v>100</v>
      </c>
    </row>
    <row r="6" customFormat="false" ht="16.5" hidden="false" customHeight="false" outlineLevel="0" collapsed="false">
      <c r="A6" s="3" t="s">
        <v>5</v>
      </c>
      <c r="B6" s="4" t="n">
        <v>30</v>
      </c>
      <c r="C6" s="4" t="n">
        <v>30</v>
      </c>
      <c r="D6" s="4" t="n">
        <v>60</v>
      </c>
    </row>
    <row r="7" customFormat="false" ht="16.5" hidden="false" customHeight="false" outlineLevel="0" collapsed="false">
      <c r="A7" s="3" t="s">
        <v>7</v>
      </c>
      <c r="B7" s="4" t="n">
        <v>40</v>
      </c>
      <c r="C7" s="4" t="n">
        <v>55</v>
      </c>
      <c r="D7" s="4" t="n">
        <v>80</v>
      </c>
    </row>
    <row r="8" customFormat="false" ht="16.5" hidden="false" customHeight="false" outlineLevel="0" collapsed="false">
      <c r="A8" s="3" t="s">
        <v>8</v>
      </c>
      <c r="B8" s="4" t="n">
        <v>60</v>
      </c>
      <c r="C8" s="4" t="n">
        <v>233</v>
      </c>
      <c r="D8" s="4" t="n">
        <v>120</v>
      </c>
    </row>
    <row r="9" customFormat="false" ht="16.5" hidden="false" customHeight="false" outlineLevel="0" collapsed="false">
      <c r="A9" s="3" t="s">
        <v>9</v>
      </c>
      <c r="B9" s="4" t="n">
        <v>60</v>
      </c>
      <c r="C9" s="4" t="n">
        <v>9</v>
      </c>
      <c r="D9" s="4" t="n">
        <v>100</v>
      </c>
    </row>
    <row r="10" customFormat="false" ht="16.5" hidden="false" customHeight="false" outlineLevel="0" collapsed="false">
      <c r="A10" s="3" t="s">
        <v>10</v>
      </c>
      <c r="B10" s="4" t="n">
        <v>70</v>
      </c>
      <c r="C10" s="4" t="n">
        <v>44</v>
      </c>
      <c r="D10" s="4" t="n">
        <v>140</v>
      </c>
    </row>
    <row r="11" customFormat="false" ht="16.5" hidden="false" customHeight="false" outlineLevel="0" collapsed="false">
      <c r="A11" s="3" t="s">
        <v>15</v>
      </c>
      <c r="B11" s="4" t="n">
        <v>10</v>
      </c>
      <c r="C11" s="4" t="n">
        <v>122</v>
      </c>
      <c r="D11" s="4" t="n">
        <v>10</v>
      </c>
    </row>
    <row r="12" customFormat="false" ht="16.5" hidden="false" customHeight="false" outlineLevel="0" collapsed="false">
      <c r="A12" s="3" t="s">
        <v>5</v>
      </c>
      <c r="B12" s="5" t="n">
        <v>36</v>
      </c>
      <c r="C12" s="5" t="n">
        <v>3</v>
      </c>
      <c r="D12" s="5" t="n">
        <v>33</v>
      </c>
    </row>
    <row r="13" customFormat="false" ht="16.5" hidden="false" customHeight="false" outlineLevel="0" collapsed="false">
      <c r="A13" s="3" t="s">
        <v>6</v>
      </c>
      <c r="B13" s="5" t="n">
        <v>85</v>
      </c>
      <c r="C13" s="6" t="n">
        <v>18</v>
      </c>
      <c r="D13" s="5" t="n">
        <v>22</v>
      </c>
    </row>
    <row r="14" customFormat="false" ht="16.5" hidden="false" customHeight="false" outlineLevel="0" collapsed="false">
      <c r="A14" s="3" t="s">
        <v>13</v>
      </c>
      <c r="B14" s="5" t="n">
        <v>58</v>
      </c>
      <c r="C14" s="6" t="n">
        <v>16</v>
      </c>
      <c r="D14" s="5" t="n">
        <v>11</v>
      </c>
    </row>
    <row r="15" customFormat="false" ht="16.5" hidden="false" customHeight="false" outlineLevel="0" collapsed="false">
      <c r="A15" s="3" t="s">
        <v>5</v>
      </c>
      <c r="B15" s="5" t="n">
        <v>11</v>
      </c>
      <c r="C15" s="7" t="n">
        <v>15</v>
      </c>
      <c r="D15" s="5" t="n">
        <v>74</v>
      </c>
    </row>
    <row r="16" customFormat="false" ht="16.5" hidden="false" customHeight="false" outlineLevel="0" collapsed="false">
      <c r="A16" s="3" t="s">
        <v>7</v>
      </c>
      <c r="B16" s="5" t="n">
        <v>4</v>
      </c>
      <c r="C16" s="7" t="n">
        <v>14</v>
      </c>
      <c r="D16" s="5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12" t="s">
        <v>4</v>
      </c>
      <c r="B2" s="13" t="n">
        <f aca="false">SUM(Лист5:Лист7!B2:B2)</f>
        <v>44</v>
      </c>
      <c r="C2" s="13" t="n">
        <f aca="false">SUM(Лист5:Лист7!C2:C2)</f>
        <v>30</v>
      </c>
      <c r="D2" s="13" t="n">
        <f aca="false">SUM(Лист5:Лист7!D2:D2)</f>
        <v>60</v>
      </c>
    </row>
    <row r="3" customFormat="false" ht="13.5" hidden="false" customHeight="false" outlineLevel="0" collapsed="false">
      <c r="A3" s="12" t="s">
        <v>5</v>
      </c>
      <c r="B3" s="13" t="n">
        <f aca="false">SUM(Лист5:Лист7!B3:B3)</f>
        <v>43</v>
      </c>
      <c r="C3" s="13" t="n">
        <f aca="false">SUM(Лист5:Лист7!C3:C3)</f>
        <v>30</v>
      </c>
      <c r="D3" s="13" t="n">
        <f aca="false">SUM(Лист5:Лист7!D3:D3)</f>
        <v>60</v>
      </c>
    </row>
    <row r="4" customFormat="false" ht="13.5" hidden="false" customHeight="false" outlineLevel="0" collapsed="false">
      <c r="A4" s="12" t="s">
        <v>6</v>
      </c>
      <c r="B4" s="13" t="n">
        <f aca="false">SUM(Лист5:Лист7!B4:B4)</f>
        <v>60</v>
      </c>
      <c r="C4" s="13" t="n">
        <f aca="false">SUM(Лист5:Лист7!C4:C4)</f>
        <v>60</v>
      </c>
      <c r="D4" s="13" t="n">
        <f aca="false">SUM(Лист5:Лист7!D4:D4)</f>
        <v>82</v>
      </c>
    </row>
    <row r="5" customFormat="false" ht="13.5" hidden="false" customHeight="false" outlineLevel="0" collapsed="false">
      <c r="A5" s="12" t="s">
        <v>13</v>
      </c>
      <c r="B5" s="13" t="n">
        <f aca="false">SUM(Лист5:Лист7!B5:B5)</f>
        <v>300</v>
      </c>
      <c r="C5" s="13" t="n">
        <f aca="false">SUM(Лист5:Лист7!C5:C5)</f>
        <v>252</v>
      </c>
      <c r="D5" s="13" t="n">
        <f aca="false">SUM(Лист5:Лист7!D5:D5)</f>
        <v>300</v>
      </c>
    </row>
    <row r="6" customFormat="false" ht="13.5" hidden="false" customHeight="false" outlineLevel="0" collapsed="false">
      <c r="A6" s="12" t="s">
        <v>5</v>
      </c>
      <c r="B6" s="13" t="n">
        <f aca="false">SUM(Лист5:Лист7!B6:B6)</f>
        <v>71</v>
      </c>
      <c r="C6" s="13" t="n">
        <f aca="false">SUM(Лист5:Лист7!C6:C6)</f>
        <v>683</v>
      </c>
      <c r="D6" s="13" t="n">
        <f aca="false">SUM(Лист5:Лист7!D6:D6)</f>
        <v>180</v>
      </c>
    </row>
    <row r="7" customFormat="false" ht="13.5" hidden="false" customHeight="false" outlineLevel="0" collapsed="false">
      <c r="A7" s="12" t="s">
        <v>7</v>
      </c>
      <c r="B7" s="13" t="n">
        <f aca="false">SUM(Лист5:Лист7!B7:B7)</f>
        <v>82</v>
      </c>
      <c r="C7" s="13" t="n">
        <f aca="false">SUM(Лист5:Лист7!C7:C7)</f>
        <v>135</v>
      </c>
      <c r="D7" s="13" t="n">
        <f aca="false">SUM(Лист5:Лист7!D7:D7)</f>
        <v>170</v>
      </c>
    </row>
    <row r="8" customFormat="false" ht="13.5" hidden="false" customHeight="false" outlineLevel="0" collapsed="false">
      <c r="A8" s="12" t="s">
        <v>8</v>
      </c>
      <c r="B8" s="13" t="n">
        <f aca="false">SUM(Лист5:Лист7!B8:B8)</f>
        <v>120</v>
      </c>
      <c r="C8" s="13" t="n">
        <f aca="false">SUM(Лист5:Лист7!C8:C8)</f>
        <v>353</v>
      </c>
      <c r="D8" s="13" t="n">
        <f aca="false">SUM(Лист5:Лист7!D8:D8)</f>
        <v>360</v>
      </c>
    </row>
    <row r="9" customFormat="false" ht="13.5" hidden="false" customHeight="false" outlineLevel="0" collapsed="false">
      <c r="A9" s="12" t="s">
        <v>9</v>
      </c>
      <c r="B9" s="13" t="n">
        <f aca="false">SUM(Лист5:Лист7!B9:B9)</f>
        <v>180</v>
      </c>
      <c r="C9" s="13" t="n">
        <f aca="false">SUM(Лист5:Лист7!C9:C9)</f>
        <v>109</v>
      </c>
      <c r="D9" s="13" t="n">
        <f aca="false">SUM(Лист5:Лист7!D9:D9)</f>
        <v>300</v>
      </c>
    </row>
    <row r="10" customFormat="false" ht="13.5" hidden="false" customHeight="false" outlineLevel="0" collapsed="false">
      <c r="A10" s="12" t="s">
        <v>10</v>
      </c>
      <c r="B10" s="13" t="n">
        <f aca="false">SUM(Лист5:Лист7!B10:B10)</f>
        <v>228</v>
      </c>
      <c r="C10" s="13" t="n">
        <f aca="false">SUM(Лист5:Лист7!C10:C10)</f>
        <v>184</v>
      </c>
      <c r="D10" s="13" t="n">
        <f aca="false">SUM(Лист5:Лист7!D10:D10)</f>
        <v>420</v>
      </c>
    </row>
    <row r="11" customFormat="false" ht="13.5" hidden="false" customHeight="false" outlineLevel="0" collapsed="false">
      <c r="A11" s="12" t="s">
        <v>15</v>
      </c>
      <c r="B11" s="13" t="n">
        <f aca="false">SUM(Лист5:Лист7!B11:B11)</f>
        <v>53</v>
      </c>
      <c r="C11" s="13" t="n">
        <f aca="false">SUM(Лист5:Лист7!C11:C11)</f>
        <v>142</v>
      </c>
      <c r="D11" s="13" t="n">
        <f aca="false">SUM(Лист5:Лист7!D11:D11)</f>
        <v>30</v>
      </c>
    </row>
    <row r="12" customFormat="false" ht="13.5" hidden="false" customHeight="false" outlineLevel="0" collapsed="false">
      <c r="A12" s="12" t="s">
        <v>5</v>
      </c>
      <c r="B12" s="13" t="n">
        <f aca="false">SUM(Лист5:Лист7!B12:B12)</f>
        <v>108</v>
      </c>
      <c r="C12" s="13" t="n">
        <f aca="false">SUM(Лист5:Лист7!C12:C12)</f>
        <v>273</v>
      </c>
      <c r="D12" s="13" t="n">
        <f aca="false">SUM(Лист5:Лист7!D12:D12)</f>
        <v>99</v>
      </c>
    </row>
    <row r="13" customFormat="false" ht="13.5" hidden="false" customHeight="false" outlineLevel="0" collapsed="false">
      <c r="A13" s="12" t="s">
        <v>6</v>
      </c>
      <c r="B13" s="13" t="n">
        <f aca="false">SUM(Лист5:Лист7!B13:B13)</f>
        <v>255</v>
      </c>
      <c r="C13" s="13" t="n">
        <f aca="false">SUM(Лист5:Лист7!C13:C13)</f>
        <v>54</v>
      </c>
      <c r="D13" s="13" t="n">
        <f aca="false">SUM(Лист5:Лист7!D13:D13)</f>
        <v>66</v>
      </c>
    </row>
    <row r="14" customFormat="false" ht="13.5" hidden="false" customHeight="false" outlineLevel="0" collapsed="false">
      <c r="A14" s="12" t="s">
        <v>13</v>
      </c>
      <c r="B14" s="13" t="n">
        <f aca="false">SUM(Лист5:Лист7!B14:B14)</f>
        <v>82</v>
      </c>
      <c r="C14" s="13" t="n">
        <f aca="false">SUM(Лист5:Лист7!C14:C14)</f>
        <v>477</v>
      </c>
      <c r="D14" s="13" t="n">
        <f aca="false">SUM(Лист5:Лист7!D14:D14)</f>
        <v>33</v>
      </c>
    </row>
    <row r="15" customFormat="false" ht="13.5" hidden="false" customHeight="false" outlineLevel="0" collapsed="false">
      <c r="A15" s="12" t="s">
        <v>5</v>
      </c>
      <c r="B15" s="13" t="n">
        <f aca="false">SUM(Лист5:Лист7!B15:B15)</f>
        <v>115</v>
      </c>
      <c r="C15" s="13" t="n">
        <f aca="false">SUM(Лист5:Лист7!C15:C15)</f>
        <v>230</v>
      </c>
      <c r="D15" s="13" t="n">
        <f aca="false">SUM(Лист5:Лист7!D15:D15)</f>
        <v>222</v>
      </c>
    </row>
    <row r="16" customFormat="false" ht="13.5" hidden="false" customHeight="false" outlineLevel="0" collapsed="false">
      <c r="A16" s="12" t="s">
        <v>7</v>
      </c>
      <c r="B16" s="13" t="n">
        <f aca="false">SUM(Лист5:Лист7!B16:B16)</f>
        <v>24</v>
      </c>
      <c r="C16" s="13" t="n">
        <f aca="false">SUM(Лист5:Лист7!C16:C16)</f>
        <v>42</v>
      </c>
      <c r="D16" s="13" t="n">
        <f aca="false">SUM(Лист5:Лист7!D16:D16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4" t="s">
        <v>0</v>
      </c>
      <c r="B1" s="14" t="s">
        <v>4</v>
      </c>
    </row>
    <row r="3" customFormat="false" ht="12.75" hidden="false" customHeight="false" outlineLevel="0" collapsed="false">
      <c r="A3" s="15" t="s">
        <v>17</v>
      </c>
      <c r="B3" s="16" t="s">
        <v>18</v>
      </c>
    </row>
    <row r="4" customFormat="false" ht="12.75" hidden="false" customHeight="false" outlineLevel="0" collapsed="false">
      <c r="A4" s="15" t="s">
        <v>19</v>
      </c>
      <c r="B4" s="17" t="n">
        <v>44</v>
      </c>
    </row>
    <row r="5" customFormat="false" ht="12.75" hidden="false" customHeight="false" outlineLevel="0" collapsed="false">
      <c r="A5" s="18" t="s">
        <v>20</v>
      </c>
      <c r="B5" s="19" t="n">
        <v>30</v>
      </c>
    </row>
    <row r="6" customFormat="false" ht="12.75" hidden="false" customHeight="false" outlineLevel="0" collapsed="false">
      <c r="A6" s="20" t="s">
        <v>21</v>
      </c>
      <c r="B6" s="2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8-11-30T16:55:40Z</dcterms:modified>
  <cp:revision>0</cp:revision>
  <dc:subject/>
  <dc:title/>
</cp:coreProperties>
</file>