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оход за год</t>
  </si>
  <si>
    <t xml:space="preserve">Нал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0</v>
      </c>
      <c r="B1" s="0" t="n">
        <v>12300000</v>
      </c>
    </row>
    <row r="2" customFormat="false" ht="12.75" hidden="false" customHeight="false" outlineLevel="0" collapsed="false">
      <c r="A2" s="0" t="s">
        <v>1</v>
      </c>
      <c r="B2" s="1" t="n">
        <f aca="false">IF(AND(B1&lt;=8400000),B1*0.09,IF(AND(8400001&lt;=B1,B1&lt;=21000000),(756000+((B1-8400000)*0.15)),IF(AND(21000001&lt;=B1,B1&lt;=29400000),(2646000+((B1-21000000)*0.2)),IF(AND(29400001&lt;=B1,B1&lt;=37800000),(4326000+((B1-29400000)*0.25)),IF(AND(37800001&lt;=B1),(6426000+((B1-37800000)*0.3)))))))</f>
        <v>134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1:40:27Z</dcterms:created>
  <dc:creator>Администратор</dc:creator>
  <dc:description/>
  <dc:language>en-US</dc:language>
  <cp:lastModifiedBy>Администратор</cp:lastModifiedBy>
  <dcterms:modified xsi:type="dcterms:W3CDTF">2008-10-04T12:21:32Z</dcterms:modified>
  <cp:revision>0</cp:revision>
  <dc:subject/>
  <dc:title/>
</cp:coreProperties>
</file>